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DIMENTI 241" sheetId="1" state="visible" r:id="rId2"/>
  </sheets>
  <definedNames>
    <definedName function="false" hidden="false" localSheetId="0" name="_xlnm.Print_Area" vbProcedure="false">'PROCEDIMENTI 241'!$A$2:$X$38</definedName>
    <definedName function="false" hidden="false" localSheetId="0" name="_xlnm.Print_Titles" vbProcedure="false">'PROCEDIMENTI 241'!$2:$3</definedName>
    <definedName function="false" hidden="true" localSheetId="0" name="_xlnm._FilterDatabase" vbProcedure="false">'PROCEDIMENTI 241'!$A$3:$AE$40</definedName>
    <definedName function="false" hidden="false" localSheetId="0" name="Excel_BuiltIn_Print_Titles" vbProcedure="false">#REF!,'PROCEDIMENTI 24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252">
  <si>
    <t xml:space="preserve">In caso di inerzia</t>
  </si>
  <si>
    <t xml:space="preserve">Istanze di parte</t>
  </si>
  <si>
    <t xml:space="preserve">Note</t>
  </si>
  <si>
    <t xml:space="preserve">Denominazione procedimento (breve descrizione)</t>
  </si>
  <si>
    <t xml:space="preserve">Riferimenti normativi</t>
  </si>
  <si>
    <t xml:space="preserve">Ufficio del procedimento</t>
  </si>
  <si>
    <t xml:space="preserve">Recapito telefonico dell'Ufficio del procedimento</t>
  </si>
  <si>
    <t xml:space="preserve">Account di posta elettronica dell'Ufficio del procedimento</t>
  </si>
  <si>
    <t xml:space="preserve">Responsabilità dell'adozione del provvedimento ove diverso dall'Ufficio competente </t>
  </si>
  <si>
    <t xml:space="preserve">Modalità con le quali gli interessati possono ottenere le informazioni relative ai procedimenti in corso che li riguardino</t>
  </si>
  <si>
    <t xml:space="preserve">Tempi di conclusione del procedimento </t>
  </si>
  <si>
    <t xml:space="preserve">Il procedimento per il quale il provvedimento dell’amministrazione può essere sostituito da una dichiarazione dell'interessato, ovvero il procedimento può concludersi con il silenzio assenso dell'amministrazione </t>
  </si>
  <si>
    <t xml:space="preserve">Strumenti di tutela, amministrativa e giurisdizionale a favore dell'interessato </t>
  </si>
  <si>
    <t xml:space="preserve">Indicare l'eventuale  link di accesso al servizio on line, ove sia già disponibile in rete, o necessità di attivarlo </t>
  </si>
  <si>
    <t xml:space="preserve">Modalità per l'effettuazione dei pagamenti eventualmente necessari (codici IBAN identificativi del conto di pagamento, ovvero di imputazione del versamento in Tesoreria, ovvero gli identificativi del conto corrente postale, nonchè i codici identificativi del pagamento da indicare obbligatoriamente per il versamento).</t>
  </si>
  <si>
    <t xml:space="preserve"> Il nome del soggetto, ove disponibile,  a cui è attribuito in caso di inerzia il potere sostitutivo*</t>
  </si>
  <si>
    <t xml:space="preserve">modalità per attivare tale potere*</t>
  </si>
  <si>
    <t xml:space="preserve">recapiti telefonici </t>
  </si>
  <si>
    <t xml:space="preserve">casella di posta elettronica istituzionale *</t>
  </si>
  <si>
    <t xml:space="preserve">Istanza di parte </t>
  </si>
  <si>
    <t xml:space="preserve">Modulistica prevista per la presentazione dell'istanza di parte </t>
  </si>
  <si>
    <t xml:space="preserve">Denominazione Ufficio cui inoltare la richiesta di informazioni</t>
  </si>
  <si>
    <t xml:space="preserve">orari</t>
  </si>
  <si>
    <t xml:space="preserve">modalità</t>
  </si>
  <si>
    <t xml:space="preserve">indirizzo</t>
  </si>
  <si>
    <t xml:space="preserve">recapito telefonico </t>
  </si>
  <si>
    <t xml:space="preserve">account</t>
  </si>
  <si>
    <t xml:space="preserve">Note compilatore UO</t>
  </si>
  <si>
    <t xml:space="preserve">Note URAC</t>
  </si>
  <si>
    <t xml:space="preserve">Note SG</t>
  </si>
  <si>
    <t xml:space="preserve">Tipo di approfondimento richiesto</t>
  </si>
  <si>
    <t xml:space="preserve">Comunicazione</t>
  </si>
  <si>
    <t xml:space="preserve">Riscontri</t>
  </si>
  <si>
    <t xml:space="preserve">AF</t>
  </si>
  <si>
    <t xml:space="preserve">Accesso atti (civico - generalizzato - ex L. 241/1990)</t>
  </si>
  <si>
    <t xml:space="preserve">Art. 5 D.lgs. N. 33/2013 - L. 241/1990</t>
  </si>
  <si>
    <t xml:space="preserve">Segreteria / Area Amministrativa</t>
  </si>
  <si>
    <t xml:space="preserve">0541 833360</t>
  </si>
  <si>
    <t xml:space="preserve">e-mail: info@sisonline.it
pec: sis.spa@pecsicura.it</t>
  </si>
  <si>
    <t xml:space="preserve">Amministratore Unico</t>
  </si>
  <si>
    <t xml:space="preserve">Accesso atti amministrativi</t>
  </si>
  <si>
    <t xml:space="preserve">30 gg.</t>
  </si>
  <si>
    <t xml:space="preserve">Non applicabile</t>
  </si>
  <si>
    <t xml:space="preserve">Richiesta di riesame - ricorso al TAR</t>
  </si>
  <si>
    <t xml:space="preserve">n.d.</t>
  </si>
  <si>
    <t xml:space="preserve">IBAN: IT60 X030 6903 3906 8030 0036 741
BIC: BCITITMM</t>
  </si>
  <si>
    <t xml:space="preserve">Amministratore Unico Gianfranco Cenci</t>
  </si>
  <si>
    <t xml:space="preserve">Richiesta scritta</t>
  </si>
  <si>
    <t xml:space="preserve">Sì</t>
  </si>
  <si>
    <t xml:space="preserve">Modulo istanza</t>
  </si>
  <si>
    <t xml:space="preserve">Segreteria </t>
  </si>
  <si>
    <t xml:space="preserve">orario di ufficio</t>
  </si>
  <si>
    <t xml:space="preserve">Cartacea / telematica</t>
  </si>
  <si>
    <t xml:space="preserve">P.zza Della Repubblica, 12, 47841, Cattolica (RN)</t>
  </si>
  <si>
    <t xml:space="preserve">x</t>
  </si>
  <si>
    <t xml:space="preserve">Richieste risarcimento danni da responsabilità civile</t>
  </si>
  <si>
    <t xml:space="preserve">Disposizioni di cui al codice civile</t>
  </si>
  <si>
    <t xml:space="preserve">Tempi di conclusione del procedimento e comunque nel rispetto del termine di prescrizione come per legge</t>
  </si>
  <si>
    <t xml:space="preserve">n.a.</t>
  </si>
  <si>
    <t xml:space="preserve">Ricorso giurisdizionale: gdp / tribunale ordinario</t>
  </si>
  <si>
    <t xml:space="preserve">Sì 
(Nel momento in cui una parte presenta, ai sensi del Comunicato 34/2012 della Camera, "controindicazioni alla nomina di uno o più degli arbitri estratti". )</t>
  </si>
  <si>
    <t xml:space="preserve">orario di ufficio </t>
  </si>
  <si>
    <t xml:space="preserve">X</t>
  </si>
  <si>
    <t xml:space="preserve">Rilascio pareri</t>
  </si>
  <si>
    <t xml:space="preserve">/</t>
  </si>
  <si>
    <t xml:space="preserve">60 gg.</t>
  </si>
  <si>
    <t xml:space="preserve">Autotutela della PA</t>
  </si>
  <si>
    <t xml:space="preserve">Cartacea </t>
  </si>
  <si>
    <t xml:space="preserve">Formulazione proposte al Commissario unico delegato del Governo per l'Expo Milano 2015 ed alla Societa' Expo 2015 p.a. per la corretta gestione delle procedure d'appalto per la
realizzazione dell'evento</t>
  </si>
  <si>
    <t xml:space="preserve">art. 19, comma 7,  del D.L. n. 90/2014, conv. nella L. 114/2014</t>
  </si>
  <si>
    <t xml:space="preserve">Organo di vertice</t>
  </si>
  <si>
    <t xml:space="preserve">--</t>
  </si>
  <si>
    <t xml:space="preserve">SAN PAOLO S.p.a FILIALE DI CORSO STAMIRA 2 - ANCONA IBAN: IT18 V030 6902 6091 0000</t>
  </si>
  <si>
    <t xml:space="preserve">06 367231</t>
  </si>
  <si>
    <t xml:space="preserve">Urac - NO</t>
  </si>
  <si>
    <t xml:space="preserve">Affidamenti in deroga alle convenzioni Consip - analisi delle cause</t>
  </si>
  <si>
    <t xml:space="preserve">art.1 co. 449 legge 296/2006 e artt.1 e 15 legge 7 agosto 2012 n. 135 di conversione del d.l. 6 luglio 2012 n.95</t>
  </si>
  <si>
    <t xml:space="preserve">Guidotti</t>
  </si>
  <si>
    <t xml:space="preserve">06- 36723788</t>
  </si>
  <si>
    <t xml:space="preserve">umabs@anticorruzione.it</t>
  </si>
  <si>
    <t xml:space="preserve">Acesso agli atti amministrtivi</t>
  </si>
  <si>
    <t xml:space="preserve">Autotutela della PA; Ricorso in sede giurisdizionale</t>
  </si>
  <si>
    <t xml:space="preserve">Gestione delle richieste di accesso ai dati presenti nelle banche dati gestite dall'Autorità da parte di pubbliche amministrazioni</t>
  </si>
  <si>
    <t xml:space="preserve">
Art. 50 D. Lgs. 82/2005 (Codice dell'Amministrazione Digitale) prevede la messa a disposizione dei dati delle pubbliche amministrazioni
Art. 60 D. Lgs. 82/2005 (Codice dell'Amministrazione Digitale) definisce le basi di dati di interesse nazionale
Art. 62 bis D. Lgs. 82/2005 (Codice dell'Amministrazione Digitale) ricomprende, tra le basi di dati di interesse nazionale, la Banca dati nazionale dei contratti pubblici (BDNCP) per favorire la riduzione degli oneri amministrativi derivanti dagli obblighi informativi ed assicurare l'efficacia, la trasparenza e il controllo in tempo reale dell'azione amministrativa per l'allocazione della spesa pubblica in lavori, servizi e forniture, anche al fine del rispetto della legalità e del corretto agire della pubblica amministrazione e prevenire fenomeni di corruzione
Art. 62 bis D. Lgs. 82/2005 (Codice dell'Amministrazione Digitale) definisce il Sistema Pubblico di Connettività</t>
  </si>
  <si>
    <t xml:space="preserve">Fuligni</t>
  </si>
  <si>
    <t xml:space="preserve">06 36723781</t>
  </si>
  <si>
    <t xml:space="preserve">upsi@anticorruzione.it </t>
  </si>
  <si>
    <t xml:space="preserve">Accesso agli atti amministrativi</t>
  </si>
  <si>
    <t xml:space="preserve">No</t>
  </si>
  <si>
    <t xml:space="preserve">UPSI</t>
  </si>
  <si>
    <t xml:space="preserve">Posta elettronica</t>
  </si>
  <si>
    <r>
      <rPr>
        <b val="true"/>
        <sz val="34"/>
        <color rgb="FF000000"/>
        <rFont val="Garamond"/>
        <family val="1"/>
      </rPr>
      <t xml:space="preserve">INDICARE PROVVEDIMENTO FINALE</t>
    </r>
    <r>
      <rPr>
        <b val="true"/>
        <sz val="28"/>
        <color rgb="FF000000"/>
        <rFont val="Garamond"/>
        <family val="1"/>
      </rPr>
      <t xml:space="preserve">    </t>
    </r>
    <r>
      <rPr>
        <sz val="28"/>
        <color rgb="FF000000"/>
        <rFont val="Garamond"/>
        <family val="1"/>
      </rPr>
      <t xml:space="preserve">         Vigilanza speciale:       attivata autonomamente dall'Ufficio</t>
    </r>
  </si>
  <si>
    <t xml:space="preserve">Art. 3 del Regolamento di vigilanza dell'ANAC</t>
  </si>
  <si>
    <t xml:space="preserve">Romano </t>
  </si>
  <si>
    <t xml:space="preserve">06 36723501</t>
  </si>
  <si>
    <t xml:space="preserve">upvs@anticorruzione.it</t>
  </si>
  <si>
    <t xml:space="preserve">Gestione del "Servizio Riscossione Contributi"</t>
  </si>
  <si>
    <t xml:space="preserve">• Istruzioni operative relative alle contribuzioni dovute, ai sensi dell'art. 1, comma 67, della legge 23 dicembre 2005, n. 266, dai soggetti pubblici e privati.
• Delibera di attuazione dell’art. 1, commi 65 e 67, della legge 23 dicembre 2005, n. 266.</t>
  </si>
  <si>
    <t xml:space="preserve">Ceccarelli</t>
  </si>
  <si>
    <t xml:space="preserve">06 36723288</t>
  </si>
  <si>
    <t xml:space="preserve">uruf@anticorruzione.it </t>
  </si>
  <si>
    <t xml:space="preserve">Procedure di assunzione di  personale a tempo determinato e indeterminato</t>
  </si>
  <si>
    <t xml:space="preserve">CCNL-CCNI-D Lgs 163/2006- D. Lgs 165/2001 - altra normativa di settore</t>
  </si>
  <si>
    <t xml:space="preserve">06 36723289</t>
  </si>
  <si>
    <t xml:space="preserve">URUF</t>
  </si>
  <si>
    <t xml:space="preserve">Definite nel bando</t>
  </si>
  <si>
    <t xml:space="preserve">Attivazione e gestione dei tirocini</t>
  </si>
  <si>
    <t xml:space="preserve">Attività sanzionatoria (fino a € 51.545 e sospensione da uno a dodici mesi dalla partecipazione alle gare) relativa alla mancata dimostrazione dei requisiti speciali dichiarati da parte degli operatori economici alla stazione appaltante.</t>
  </si>
  <si>
    <t xml:space="preserve">art. 48 del Codice dei contratti pubblici</t>
  </si>
  <si>
    <t xml:space="preserve">De Falco</t>
  </si>
  <si>
    <t xml:space="preserve">06 36723209</t>
  </si>
  <si>
    <t xml:space="preserve">usan@anticorruzione.it</t>
  </si>
  <si>
    <t xml:space="preserve">Autotutela della P.A.; Ricorso in sede giurisdizionale</t>
  </si>
  <si>
    <t xml:space="preserve">IBAN: IT 77 O 01030 03200 0000 04806788</t>
  </si>
  <si>
    <t xml:space="preserve">ANDREBBE SPECIFICATA LA DEFINIZIONE DEL PROCEDIMENTO</t>
  </si>
  <si>
    <t xml:space="preserve">L'Ing. De Falco ha comunicato con file allegato le modifiche richieste. Quanto alla modifica della denominazione, si è provveduto autonomamente ad ulteriori revisioni…..</t>
  </si>
  <si>
    <t xml:space="preserve">Attività sanzionatoria (fino a € 51.545 e sospensione da uno a dodici mesi) per falsa dichiarazione sui requisiti generali e  sulle altre condizioni rese dagli operatori economici ai fini della partecipazione alle gare o per i subappalti.</t>
  </si>
  <si>
    <t xml:space="preserve">art. 38, comma 1-ter e art. 6, comma 11, del Codice dei contratti pubblici </t>
  </si>
  <si>
    <t xml:space="preserve">ANDREBBE SPECIFICATA LA DEFINIZIONE DEL PROCEDIMENTO </t>
  </si>
  <si>
    <t xml:space="preserve">"" "" ""</t>
  </si>
  <si>
    <t xml:space="preserve">Attività sanzionatori (fino a € 25.822, o fino a € 51.545 in caso di falso) nei confronti dei soggetti che non forniscono elementi/documenti utili agli Uffici dell'Autorità per le loro istruttorie.  </t>
  </si>
  <si>
    <t xml:space="preserve">art. 6, comma 11, primo periodo, del Codice dei contratti pubblici</t>
  </si>
  <si>
    <t xml:space="preserve">Procedimento sottoposto a segreto d'ufficio (art. 6, comma 10, del  Codice dei Contratti)</t>
  </si>
  <si>
    <t xml:space="preserve">90 + 180 (al netto delle sospensioni)</t>
  </si>
  <si>
    <t xml:space="preserve">ricorso al TAR e al CdS</t>
  </si>
  <si>
    <t xml:space="preserve">Attività sanzionatoria (fino a € 25.822, o fino a € 51.545 in caso di falso) relativa alla mancata fornitura di prove documentali alla stazione appaltante da parte degli operatori economici comprovanti il possesso dei requisiti di partecipazione / qualificazione. </t>
  </si>
  <si>
    <t xml:space="preserve">art. 6, comma 11, secondo periodo, del Codice dei contratti pubblici</t>
  </si>
  <si>
    <t xml:space="preserve">Annotazione nel casellario informatico delle comunicazioni da parte delle stazioni appaltanti relative agli operatori economici in merito a: procedure concorsuali,  gravi inademp. contrattuali o gravi errori professionali, condanne penali, esclusioni dalle gare, rilascio di false dicxhiarazioni, irregolarità fiscali, tutte le altre notizie ritenute utili. </t>
  </si>
  <si>
    <t xml:space="preserve">art. 8, commi, 2 e 4, dpr 207/2010</t>
  </si>
  <si>
    <t xml:space="preserve">Attività sanzionatoria (fino a € 25.822, o fino a € 51.545 in caso di dati non veritieri) nei confronti dei RUP che non forniscono, per il tramite dell'Osservatorio, dati relativi ai contratti pubblici. </t>
  </si>
  <si>
    <t xml:space="preserve">art. 7, comma 8,  del Codice dei contratti pubblici</t>
  </si>
  <si>
    <t xml:space="preserve">Attività sanzionatoria (fino € 25.822) avviata nei confronti dei RUP delle stazioni appaltanti, su segnalazione delle imprese o delle SOA, che non inseriscono nel casellario i certificati dei lavori. </t>
  </si>
  <si>
    <t xml:space="preserve">art. 8, commi 7 e 8, dpr 207/2010 e art. 6, comma 11, del Codice dei contratti pubblici.</t>
  </si>
  <si>
    <t xml:space="preserve">Attività sanzionatoria (fino ad un massimo di euro 25.822), con annotazione nel casellario, delle imprese  qualificate di lavori pubblici che non comunicano ogni variazione relativa ai requisiti di ordine generale o alla direzione tecnicanel termine di trenta giorni.</t>
  </si>
  <si>
    <t xml:space="preserve">art. 74  dpr 207/2010 e art. 6, comma 11, del Codice, nonché art. 8, comma 2, lett. t), del dpr 207/2010</t>
  </si>
  <si>
    <t xml:space="preserve">Annotazione nel casellario delle informazioni antimafia interdittive.</t>
  </si>
  <si>
    <t xml:space="preserve">art. 91, comma 7-bis, lett. f), del d.lgs. 6 settembre 2011, n. 159</t>
  </si>
  <si>
    <t xml:space="preserve">Annotazione nel casellario degli avvii del procedimento ex art. 32, comma 10, d.l. 90/2010 e dei provvedimenti prefettizi di commissariamento degli operatori, già interdetti.</t>
  </si>
  <si>
    <t xml:space="preserve">art. 32, comma 10, del decreto legge n. 90/2014, convertito con modificazioni, dalla legge n. 114/2014 per effetto dell'art. 8, commi, 2, lett. dd) o 4, dpr 207/2010</t>
  </si>
  <si>
    <t xml:space="preserve">Annotazione nel casellario dei provvedimenti interdittivi alla partecipazione a gare pubbliche di cui all’articolo 14 del decreto legislativo 9 aprile 2008, n. 81.</t>
  </si>
  <si>
    <t xml:space="preserve">art. 8, commi, 2, lett. cc) e 4, dpr 207/2010</t>
  </si>
  <si>
    <t xml:space="preserve">Verifiche in ordine alle modalità di esercizio dell'attività di attestazione delle imprese esecutrici di lavori pubblici svolta dalle Società Organismo di attestazione</t>
  </si>
  <si>
    <t xml:space="preserve">Artt. 71 e 75 del d.p.r. 207/2010</t>
  </si>
  <si>
    <t xml:space="preserve">Annuvolo</t>
  </si>
  <si>
    <t xml:space="preserve">06.367231</t>
  </si>
  <si>
    <t xml:space="preserve">uva@anticorruzione.it</t>
  </si>
  <si>
    <t xml:space="preserve">lettera raccomandata a/r o pec</t>
  </si>
  <si>
    <t xml:space="preserve">60 gg dalla contestazione, oltre proroghe</t>
  </si>
  <si>
    <t xml:space="preserve">ricorso al Tribunale Amministrativo Regionale del Lazio nel termine di 60 giorni dalla ricezione del provvedimento sanzionatorio</t>
  </si>
  <si>
    <t xml:space="preserve">versamento in favore del Ministero dell’Economia e delle Finanze, in conto entrate – capo VIII – capitolo n. 2301, da eseguire direttamente presso le Sezioni delle Tesorerie Provinciali dello Stato.</t>
  </si>
  <si>
    <t xml:space="preserve">UVA</t>
  </si>
  <si>
    <t xml:space="preserve">via Marco Minghetti, 10 - 00187 Roma</t>
  </si>
  <si>
    <t xml:space="preserve">protocollo@pec.anticorruzione.it</t>
  </si>
  <si>
    <t xml:space="preserve">DA PUBBLICARE</t>
  </si>
  <si>
    <t xml:space="preserve">Elemento di cui occorre modificare denominazione e/o descrizione</t>
  </si>
  <si>
    <t xml:space="preserve">Richiesta verifica osservazioni SG</t>
  </si>
  <si>
    <t xml:space="preserve">L'Ufficio conferma. Si è proceduto indipendentemente dalla comunicazione ad una lieve modifica della descrizione</t>
  </si>
  <si>
    <t xml:space="preserve">adozione di sanzione interdittiva verso gli Operatori economici qualificati</t>
  </si>
  <si>
    <t xml:space="preserve">Art. 40, c.9 quater del d.lgs. 163/2006</t>
  </si>
  <si>
    <t xml:space="preserve">180 gg dalla contestazione, oltre proroghe</t>
  </si>
  <si>
    <t xml:space="preserve">ok</t>
  </si>
  <si>
    <t xml:space="preserve">adozione di sanzione pecuniaria o sanzione  sospensiva dell'esercizio e dell'attività di attestazione o nei casi previsti la decadenza dell'autoirizzaizone rilasciata</t>
  </si>
  <si>
    <t xml:space="preserve">Art. 73 del d.p.r 207/2010 , Art. 6, c.11 d.l.vo 163/06</t>
  </si>
  <si>
    <t xml:space="preserve">90 gg dalla contestazione, oltre proroghe</t>
  </si>
  <si>
    <t xml:space="preserve">Adozione di provvedimento di ordine a seguito di Vigilanza, d'ufficio o su segnalazione, anche in raccordo con l'ufficio ispettivo, e il controllo sull'effettiva applicazione e sull'efficacia delle misure di prevenzione della corruzione.</t>
  </si>
  <si>
    <t xml:space="preserve">Art. 1, comma 2, lett. f) legge n. 190/2012</t>
  </si>
  <si>
    <t xml:space="preserve">Torchio</t>
  </si>
  <si>
    <t xml:space="preserve">06 36723287 </t>
  </si>
  <si>
    <t xml:space="preserve">protocollo@pec.anticorruzione.it
uvmac@anticorruzione.it</t>
  </si>
  <si>
    <t xml:space="preserve">Segnalanti : la comunicazione degli esiti istruttori è comunicata solo in caso di  richiesta scritta. Soggetti controinteressati: comunicazioni d'ufficio/ richiesta scritta</t>
  </si>
  <si>
    <t xml:space="preserve">Nelle more dell'adozione di uno specifico regolamento, si considera il termine ordinatorio di 90 gg secondo quanto stabilito dalla L. 24/1990, art.2, comma 3. </t>
  </si>
  <si>
    <t xml:space="preserve">no</t>
  </si>
  <si>
    <t xml:space="preserve">UVMAC</t>
  </si>
  <si>
    <t xml:space="preserve">NON SEMBRA TRATTARSI DI PROCEDIMENTO DA PUBBLICARE</t>
  </si>
  <si>
    <t xml:space="preserve">Nessun rilievo</t>
  </si>
  <si>
    <t xml:space="preserve">Richiesta verifica osservazioni URAC</t>
  </si>
  <si>
    <t xml:space="preserve">L'Ufficio risponde che il procedimento indicato è immediatamente lesivo degli interessi di terzi e pertanto va mantenuto. NB: dalla descrizione tuttavia non si evince che sono previste sanzioni.</t>
  </si>
  <si>
    <t xml:space="preserve">Irrogazione di sanzioni amministrative nel caso in cui il soggetto obbligato ometta l'adozione dei piani triennali di prevenzione della corruzione, dei programmi triennali di trasparenza, dei codici di comportamento </t>
  </si>
  <si>
    <t xml:space="preserve">Art. 19, comma 5, lett. b) d.l. 90/2014</t>
  </si>
  <si>
    <t xml:space="preserve">protocollo@pec.anticorruzione.it </t>
  </si>
  <si>
    <t xml:space="preserve">120 gg dalla data di comunicazione di avvio del procedimento salvo le ipotesi di sospensione</t>
  </si>
  <si>
    <t xml:space="preserve">ricorso al giudice ordinario</t>
  </si>
  <si>
    <t xml:space="preserve">BIC: PASCITMMROM</t>
  </si>
  <si>
    <t xml:space="preserve">Posta elettronica certificata; fax; Posta ordinaria; Consegna a mano</t>
  </si>
  <si>
    <t xml:space="preserve">Via Marco Minghetti 10 - 00187 Roma</t>
  </si>
  <si>
    <t xml:space="preserve">Adozione di provvedimento di ordine a seguito di Vigilanza, su segnalazione, sull'esatto adempimento degli obblighi di pubblicazione previsti dalla normativa vigente.</t>
  </si>
  <si>
    <t xml:space="preserve">art. 1, co. 2, lett. f) e co. 3 L.190/2013
art. 45 d.lgs. 33/2013
delibera A.n.ac. n. 50/2013 
delibera A.n.ac. n. 146/2014
</t>
  </si>
  <si>
    <t xml:space="preserve">Morgante</t>
  </si>
  <si>
    <t xml:space="preserve">06 36723507 </t>
  </si>
  <si>
    <t xml:space="preserve">protocollo@pec.anticorruzione.it   
uvot@anticorruzione.it  </t>
  </si>
  <si>
    <t xml:space="preserve">Gli elenchi ed i report di  rendicontazione  degli esiti dei procedimenti avviati sono periodicamente pubblicati sul sito istituzionale nella sotto-sezione attività/trasparenza/vigilanza.
La comunicazione degli esiti istruttori è comunicata al segnalante e/o ai controinteressati solo in caso di  richiesta scritta. </t>
  </si>
  <si>
    <t xml:space="preserve">Nelle more dell'adozione di uno specifico regolamento, si considera il termine ordinatorio di 90 gg secondo quanto stabilito dalla L. 24/1990, art.2, comma 3. 
</t>
  </si>
  <si>
    <t xml:space="preserve">www.campagnatrasparenza.it </t>
  </si>
  <si>
    <t xml:space="preserve">Sì </t>
  </si>
  <si>
    <t xml:space="preserve">UVOT</t>
  </si>
  <si>
    <t xml:space="preserve">gli utenti trasmettono, di norma, la segnalazione in materia di trasparenza attraverso la procedura www.campagnatrasparenza.it </t>
  </si>
  <si>
    <t xml:space="preserve">protocollo@pec.anticorruzione.it 
uvot@anticorruzione.it </t>
  </si>
  <si>
    <t xml:space="preserve">L'Ufficio conferma i procedimenti comunicati.</t>
  </si>
  <si>
    <t xml:space="preserve">ADOZIONE PROVVEDIMENTO DI ORDINE A SEGUITO DI Vigilanza, d'ufficio, sull'esatto adempimento degli obblighi di pubblicazione previsti dalla normativa vigente.</t>
  </si>
  <si>
    <t xml:space="preserve">art. 1, co. 2, lett. f) e co. 3 L.190/2013
art. 45 d.lgs. 33/2013                                             delibera A.n.ac. n.50/2013
delibera A.n.ac. n. 146/2014                                             
delibere A.n.a.c n. 71/2013,77/2013 e 148/2014
Piano di Vigilanza 2015 – ai sensi dell’art. 2 del nuovo Regolamento in materia di vigilanza e accertamenti ispettivi.
</t>
  </si>
  <si>
    <t xml:space="preserve">protocollo@pec.anticorruzione.it 
uvot@anticorruzione.it</t>
  </si>
  <si>
    <t xml:space="preserve">Gli elenchi ed i report di  rendicontazione  degli esiti dei procedimenti avviati sono periodicamente pubblicati sul sito istituzionale nella sotto-sezione attività/trasparenza/vigilanza   sezione dedicata alla Vigilanza.
La comunicazione degli esiti istruttori è comunicata al segnalante e/o ai controinteressati solo in caso di  richiesta scritta. </t>
  </si>
  <si>
    <t xml:space="preserve">Procedimento sanzionatorio per irrogazione sanzioni in misura ridotta per le violazioni di cui all'art. 47, co. 1 e 2 del d.lgs. 33/2013  </t>
  </si>
  <si>
    <t xml:space="preserve">art. 47 d.lgs. 33/2013
art. 19, co.7, d.l. 90/2014 convertito con l. 114/2014
l. 689/1981
delibera A.n.ac. n. 10/2015
Regolamento in materia di esercizio del potere sanzionatorio, ai sensi dell'art. 47 del d.lgs. 33/2013 (GU n. 176 del 31/7/2015)
</t>
  </si>
  <si>
    <t xml:space="preserve">06 36723507</t>
  </si>
  <si>
    <t xml:space="preserve">protocollo@pec.anticorruzione.it ; 
uvot@anticorruzione.it  </t>
  </si>
  <si>
    <t xml:space="preserve">Nella comunicazione di avvio del procedimento sanzionatorio è indicato il responsabile del procedimento per eventuali richieste di charimenti e/o comunicazioni successive </t>
  </si>
  <si>
    <t xml:space="preserve">90 gg dalla data di attestazione da parte del responsabile della trasparenza dell'ente.</t>
  </si>
  <si>
    <t xml:space="preserve">Ricorso al Prefetto</t>
  </si>
  <si>
    <t xml:space="preserve">Versamento da eseguire mediante bonifico bancario o postale indicando il codice IBAN della Tesoreria Provinciale dello Stato (TPS) territorialmente competentea, secondo le modalità indicate nella comunicazione di avvio del procedimento sanzionatorio. 
</t>
  </si>
  <si>
    <t xml:space="preserve">protocollo@pec.anticorruzione.it 
uvot@anticorruzione.it  </t>
  </si>
  <si>
    <t xml:space="preserve">Procedimenti sanzionatori</t>
  </si>
  <si>
    <t xml:space="preserve">1 - d.lgs. 12.04.2006 n. 163                                 
2 - d.p.r.  5.10.2010 n. 207         
3 - Regolamento in materia di esercizio del potere sanzionatorio dell'Autorità </t>
  </si>
  <si>
    <t xml:space="preserve">Tunno</t>
  </si>
  <si>
    <t xml:space="preserve">06 3672-3508</t>
  </si>
  <si>
    <r>
      <rPr>
        <u val="single"/>
        <sz val="28"/>
        <color rgb="FF000000"/>
        <rFont val="Garamond"/>
        <family val="1"/>
      </rPr>
      <t xml:space="preserve">Organo di vertice</t>
    </r>
    <r>
      <rPr>
        <sz val="28"/>
        <color rgb="FF000000"/>
        <rFont val="Garamond"/>
        <family val="1"/>
      </rPr>
      <t xml:space="preserve"> Provvedimento finale di irrogazione di sanzione pecuniaria e/o interdittiva ai sensi della L. 241/90</t>
    </r>
  </si>
  <si>
    <t xml:space="preserve">posta elettronica certificata</t>
  </si>
  <si>
    <t xml:space="preserve">90                               salvo richieste di integrazione documentale e/o audizioni</t>
  </si>
  <si>
    <t xml:space="preserve">non previsto</t>
  </si>
  <si>
    <t xml:space="preserve">rimedi amministrativi e giurisdizionali</t>
  </si>
  <si>
    <t xml:space="preserve">Ministero dell’Economia e delle Finanze, in conto entrate – capo VIII – capitolo n. 2301, da eseguire direttamente presso le Sezioni delle Tesorerie Provinciali dello Stato.</t>
  </si>
  <si>
    <t xml:space="preserve">Segretario Generale</t>
  </si>
  <si>
    <t xml:space="preserve">segnalazione di inadempienza dell'Ufficio preposto</t>
  </si>
  <si>
    <t xml:space="preserve">UVSOA</t>
  </si>
  <si>
    <t xml:space="preserve">10,00-12,00;           14,00-16,00</t>
  </si>
  <si>
    <t xml:space="preserve">Roma, Via Marco Minghetti, 10</t>
  </si>
  <si>
    <t xml:space="preserve">Verifiche sul mantenimento dei requisiti di carattere generale delle SOA (ad es. capitale sociale e patrimonio netto)</t>
  </si>
  <si>
    <t xml:space="preserve">1 - d.lgs. 12.04.2006 n. 163                                 
2 - d.p.r.  5.10.2010 n. 207</t>
  </si>
  <si>
    <r>
      <rPr>
        <u val="single"/>
        <sz val="28"/>
        <color rgb="FF000000"/>
        <rFont val="Garamond"/>
        <family val="1"/>
      </rPr>
      <t xml:space="preserve">Organo di vertice</t>
    </r>
    <r>
      <rPr>
        <sz val="28"/>
        <color rgb="FF000000"/>
        <rFont val="Garamond"/>
        <family val="1"/>
      </rPr>
      <t xml:space="preserve"> Provvedimento finale disposto ai sensi della L. 241/90</t>
    </r>
  </si>
  <si>
    <t xml:space="preserve">non prevista</t>
  </si>
  <si>
    <t xml:space="preserve">Analisi e verifica di impatto della regolazione dei provvedimenti dell’Autorità</t>
  </si>
  <si>
    <t xml:space="preserve">D.Lgs. 12 Aprile 2006, n.163 - art. 8, comma 1;  Regolamento – Disciplina dell’analisi di impatto della regolamentazione (AIR) e della verifica dell’impatto della regolamentazione (VIR) del 27 novembre 2013; art. 12 della Legge 29 luglio 2003 n. 229,</t>
  </si>
  <si>
    <t xml:space="preserve">Dini </t>
  </si>
  <si>
    <t xml:space="preserve">06 36723786</t>
  </si>
  <si>
    <t xml:space="preserve">udgv@anticorruzione.it</t>
  </si>
  <si>
    <t xml:space="preserve">Vigilanza, d'ufficio o su segnalazione, anche in raccordo con l'ufficio ispettivo, sull'incompatibilità e inconferibilità degli incarichi pubblici</t>
  </si>
  <si>
    <t xml:space="preserve">Art. 16 del d. lgs n. 39/2013</t>
  </si>
  <si>
    <t xml:space="preserve">Diversamente dal precedente, il procedimento si conclude ad oggi con delibere del Consiglio che non producono tuttavia lesione degli interessi di  terzi.</t>
  </si>
  <si>
    <t xml:space="preserve">acquisto beni e servizi</t>
  </si>
  <si>
    <t xml:space="preserve">d.lgs.163/06   dpr 207/2010</t>
  </si>
  <si>
    <t xml:space="preserve">Colandrea</t>
  </si>
  <si>
    <t xml:space="preserve">06 36723517</t>
  </si>
  <si>
    <t xml:space="preserve">ugare@anticorruzione.it</t>
  </si>
  <si>
    <t xml:space="preserve">richiesta accesso agli atti ex art. 13 d.lgs.163/06</t>
  </si>
  <si>
    <t xml:space="preserve">Quelli previsti dalla norma per le singole fasi</t>
  </si>
  <si>
    <t xml:space="preserve">Ricorso TAR</t>
  </si>
  <si>
    <t xml:space="preserve">http://www.anticorruzione.it/portal/public/classic/AmministrazioneTrasparente/BandiGaraContratti </t>
  </si>
  <si>
    <t xml:space="preserve">y</t>
  </si>
  <si>
    <t xml:space="preserve">Liquidazione fatture</t>
  </si>
  <si>
    <t xml:space="preserve">Telefono</t>
  </si>
  <si>
    <t xml:space="preserve">30 gg</t>
  </si>
  <si>
    <t xml:space="preserve">contenzioso innanzi al Giudice ordinario</t>
  </si>
</sst>
</file>

<file path=xl/styles.xml><?xml version="1.0" encoding="utf-8"?>
<styleSheet xmlns="http://schemas.openxmlformats.org/spreadsheetml/2006/main">
  <numFmts count="2">
    <numFmt numFmtId="164" formatCode="General"/>
    <numFmt numFmtId="165" formatCode="[&lt;=9999999]####\-####;\(0###&quot;) &quot;####\-####"/>
  </numFmts>
  <fonts count="13">
    <font>
      <sz val="11"/>
      <color rgb="FF000000"/>
      <name val="Calibri"/>
      <family val="2"/>
    </font>
    <font>
      <sz val="10"/>
      <name val="Arial"/>
      <family val="0"/>
    </font>
    <font>
      <sz val="10"/>
      <name val="Arial"/>
      <family val="0"/>
    </font>
    <font>
      <sz val="10"/>
      <name val="Arial"/>
      <family val="0"/>
    </font>
    <font>
      <sz val="36"/>
      <color rgb="FF000000"/>
      <name val="Garamond"/>
      <family val="1"/>
    </font>
    <font>
      <sz val="28"/>
      <color rgb="FF000000"/>
      <name val="Garamond"/>
      <family val="1"/>
    </font>
    <font>
      <sz val="33"/>
      <color rgb="FF000000"/>
      <name val="Garamond"/>
      <family val="1"/>
    </font>
    <font>
      <b val="true"/>
      <sz val="36"/>
      <color rgb="FF000000"/>
      <name val="Garamond"/>
      <family val="1"/>
    </font>
    <font>
      <b val="true"/>
      <sz val="28"/>
      <color rgb="FF000000"/>
      <name val="Garamond"/>
      <family val="1"/>
    </font>
    <font>
      <sz val="28"/>
      <name val="Garamond"/>
      <family val="1"/>
    </font>
    <font>
      <u val="single"/>
      <sz val="11"/>
      <color rgb="FF0000FF"/>
      <name val="Calibri"/>
      <family val="2"/>
    </font>
    <font>
      <u val="single"/>
      <sz val="28"/>
      <color rgb="FF000000"/>
      <name val="Garamond"/>
      <family val="1"/>
    </font>
    <font>
      <b val="true"/>
      <sz val="34"/>
      <color rgb="FF000000"/>
      <name val="Garamond"/>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2" borderId="1" xfId="20" applyFont="true" applyBorder="true" applyAlignment="true" applyProtection="tru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10" fillId="3" borderId="1" xfId="20" applyFont="true" applyBorder="true" applyAlignment="true" applyProtection="true">
      <alignment horizontal="left" vertical="bottom" textRotation="0" wrapText="true" indent="0" shrinkToFit="false"/>
      <protection locked="true" hidden="false"/>
    </xf>
    <xf numFmtId="164" fontId="11" fillId="2" borderId="1" xfId="2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isonline.it/wp-content/uploads/2016/12/Modulo-accesso-atti.doc" TargetMode="External"/><Relationship Id="rId2" Type="http://schemas.openxmlformats.org/officeDocument/2006/relationships/hyperlink" Target="http://www.sisonline.it/wp-content/uploads/2016/11/Modello-sinistro-generico.doc" TargetMode="External"/><Relationship Id="rId3" Type="http://schemas.openxmlformats.org/officeDocument/2006/relationships/hyperlink" Target="mailto:umabs@anticorruzione.it" TargetMode="External"/><Relationship Id="rId4" Type="http://schemas.openxmlformats.org/officeDocument/2006/relationships/hyperlink" Target="mailto:upsi@anticorruzione.it" TargetMode="External"/><Relationship Id="rId5" Type="http://schemas.openxmlformats.org/officeDocument/2006/relationships/hyperlink" Target="mailto:upsi@anticorruzione.it" TargetMode="External"/><Relationship Id="rId6" Type="http://schemas.openxmlformats.org/officeDocument/2006/relationships/hyperlink" Target="mailto:upvs@anticorruzione.it" TargetMode="External"/><Relationship Id="rId7" Type="http://schemas.openxmlformats.org/officeDocument/2006/relationships/hyperlink" Target="mailto:uruf@anticorruzione.it" TargetMode="External"/><Relationship Id="rId8" Type="http://schemas.openxmlformats.org/officeDocument/2006/relationships/hyperlink" Target="mailto:uruf@anticorruzione.it" TargetMode="External"/><Relationship Id="rId9" Type="http://schemas.openxmlformats.org/officeDocument/2006/relationships/hyperlink" Target="mailto:uruf@anticorruzione.it" TargetMode="External"/><Relationship Id="rId10" Type="http://schemas.openxmlformats.org/officeDocument/2006/relationships/hyperlink" Target="mailto:protocollo@pec.anticorruzione.it" TargetMode="External"/><Relationship Id="rId11" Type="http://schemas.openxmlformats.org/officeDocument/2006/relationships/hyperlink" Target="mailto:protocollo@pec.anticorruzione.it" TargetMode="External"/><Relationship Id="rId12" Type="http://schemas.openxmlformats.org/officeDocument/2006/relationships/hyperlink" Target="mailto:protocollo@pec.anticorruzione.it" TargetMode="External"/><Relationship Id="rId13" Type="http://schemas.openxmlformats.org/officeDocument/2006/relationships/hyperlink" Target="mailto:protocollo@pec.anticorruzione.it" TargetMode="External"/><Relationship Id="rId14" Type="http://schemas.openxmlformats.org/officeDocument/2006/relationships/hyperlink" Target="mailto:protocollo@pec.anticorruzione.it" TargetMode="External"/><Relationship Id="rId15" Type="http://schemas.openxmlformats.org/officeDocument/2006/relationships/hyperlink" Target="mailto:protocollo@pec.anticorruzione.it" TargetMode="External"/><Relationship Id="rId16" Type="http://schemas.openxmlformats.org/officeDocument/2006/relationships/hyperlink" Target="mailto:protocollo@pec.anticorruzione.it" TargetMode="External"/><Relationship Id="rId17" Type="http://schemas.openxmlformats.org/officeDocument/2006/relationships/hyperlink" Target="mailto:udgv@anticorruzione.it" TargetMode="External"/><Relationship Id="rId18" Type="http://schemas.openxmlformats.org/officeDocument/2006/relationships/hyperlink" Target="mailto:ugare@anticorruzione.it" TargetMode="External"/><Relationship Id="rId19" Type="http://schemas.openxmlformats.org/officeDocument/2006/relationships/hyperlink" Target="http://www.anticorruzione.it/portal/public/classic/AmministrazioneTrasparente/BandiGaraContratti" TargetMode="External"/><Relationship Id="rId20" Type="http://schemas.openxmlformats.org/officeDocument/2006/relationships/hyperlink" Target="mailto:ugare@anticorruzione.it"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R4" activeCellId="0" sqref="R4"/>
    </sheetView>
  </sheetViews>
  <sheetFormatPr defaultColWidth="20.84765625" defaultRowHeight="46.5" zeroHeight="false" outlineLevelRow="0" outlineLevelCol="0"/>
  <cols>
    <col collapsed="false" customWidth="true" hidden="false" outlineLevel="0" max="1" min="1" style="1" width="51.14"/>
    <col collapsed="false" customWidth="true" hidden="false" outlineLevel="0" max="2" min="2" style="1" width="47.28"/>
    <col collapsed="false" customWidth="true" hidden="false" outlineLevel="0" max="3" min="3" style="1" width="32.99"/>
    <col collapsed="false" customWidth="true" hidden="false" outlineLevel="0" max="4" min="4" style="1" width="41.99"/>
    <col collapsed="false" customWidth="true" hidden="false" outlineLevel="0" max="5" min="5" style="2" width="37.41"/>
    <col collapsed="false" customWidth="true" hidden="false" outlineLevel="0" max="6" min="6" style="1" width="37.99"/>
    <col collapsed="false" customWidth="true" hidden="false" outlineLevel="0" max="7" min="7" style="1" width="38.41"/>
    <col collapsed="false" customWidth="true" hidden="false" outlineLevel="0" max="8" min="8" style="1" width="52.28"/>
    <col collapsed="false" customWidth="true" hidden="false" outlineLevel="0" max="9" min="9" style="1" width="49.28"/>
    <col collapsed="false" customWidth="true" hidden="false" outlineLevel="0" max="10" min="10" style="1" width="37.99"/>
    <col collapsed="false" customWidth="true" hidden="false" outlineLevel="0" max="11" min="11" style="1" width="36.56"/>
    <col collapsed="false" customWidth="true" hidden="false" outlineLevel="0" max="12" min="12" style="1" width="92.85"/>
    <col collapsed="false" customWidth="true" hidden="false" outlineLevel="0" max="13" min="13" style="1" width="31.99"/>
    <col collapsed="false" customWidth="false" hidden="false" outlineLevel="0" max="14" min="14" style="2" width="20.85"/>
    <col collapsed="false" customWidth="true" hidden="false" outlineLevel="0" max="15" min="15" style="1" width="38.41"/>
    <col collapsed="false" customWidth="true" hidden="false" outlineLevel="0" max="16" min="16" style="2" width="24.41"/>
    <col collapsed="false" customWidth="true" hidden="true" outlineLevel="0" max="17" min="17" style="3" width="38.28"/>
    <col collapsed="false" customWidth="true" hidden="false" outlineLevel="0" max="18" min="18" style="1" width="37.41"/>
    <col collapsed="false" customWidth="true" hidden="false" outlineLevel="0" max="19" min="19" style="1" width="22.85"/>
    <col collapsed="false" customWidth="false" hidden="false" outlineLevel="0" max="20" min="20" style="1" width="20.85"/>
    <col collapsed="false" customWidth="true" hidden="false" outlineLevel="0" max="21" min="21" style="2" width="22.56"/>
    <col collapsed="false" customWidth="true" hidden="false" outlineLevel="0" max="22" min="22" style="2" width="23.41"/>
    <col collapsed="false" customWidth="true" hidden="false" outlineLevel="0" max="23" min="23" style="4" width="25.41"/>
    <col collapsed="false" customWidth="false" hidden="false" outlineLevel="0" max="24" min="24" style="2" width="20.85"/>
    <col collapsed="false" customWidth="false" hidden="true" outlineLevel="0" max="27" min="25" style="1" width="20.85"/>
    <col collapsed="false" customWidth="false" hidden="true" outlineLevel="0" max="29" min="28" style="2" width="20.85"/>
    <col collapsed="false" customWidth="true" hidden="true" outlineLevel="0" max="30" min="30" style="1" width="30.41"/>
    <col collapsed="false" customWidth="false" hidden="true" outlineLevel="0" max="31" min="31" style="1" width="20.85"/>
    <col collapsed="false" customWidth="false" hidden="false" outlineLevel="0" max="257" min="32" style="1" width="20.85"/>
  </cols>
  <sheetData>
    <row r="1" customFormat="false" ht="46.5" hidden="true" customHeight="false" outlineLevel="0" collapsed="false"/>
    <row r="2" s="15" customFormat="true" ht="146.25" hidden="true" customHeight="true" outlineLevel="0" collapsed="false">
      <c r="A2" s="5"/>
      <c r="B2" s="6"/>
      <c r="C2" s="7"/>
      <c r="D2" s="8"/>
      <c r="E2" s="7"/>
      <c r="F2" s="9"/>
      <c r="G2" s="9"/>
      <c r="H2" s="7"/>
      <c r="I2" s="7"/>
      <c r="J2" s="7"/>
      <c r="K2" s="7"/>
      <c r="L2" s="7"/>
      <c r="M2" s="10" t="s">
        <v>0</v>
      </c>
      <c r="N2" s="10"/>
      <c r="O2" s="10"/>
      <c r="P2" s="10"/>
      <c r="Q2" s="11" t="s">
        <v>1</v>
      </c>
      <c r="R2" s="11"/>
      <c r="S2" s="11"/>
      <c r="T2" s="11"/>
      <c r="U2" s="11"/>
      <c r="V2" s="11"/>
      <c r="W2" s="11"/>
      <c r="X2" s="11"/>
      <c r="Y2" s="12" t="s">
        <v>2</v>
      </c>
      <c r="Z2" s="12"/>
      <c r="AA2" s="12"/>
      <c r="AB2" s="12"/>
      <c r="AC2" s="13"/>
      <c r="AD2" s="14"/>
    </row>
    <row r="3" s="23" customFormat="true" ht="360.75" hidden="false" customHeight="true" outlineLevel="0" collapsed="false">
      <c r="A3" s="16" t="s">
        <v>3</v>
      </c>
      <c r="B3" s="16" t="s">
        <v>4</v>
      </c>
      <c r="C3" s="16" t="s">
        <v>5</v>
      </c>
      <c r="D3" s="16" t="s">
        <v>6</v>
      </c>
      <c r="E3" s="16" t="s">
        <v>7</v>
      </c>
      <c r="F3" s="16" t="s">
        <v>8</v>
      </c>
      <c r="G3" s="16" t="s">
        <v>9</v>
      </c>
      <c r="H3" s="16" t="s">
        <v>10</v>
      </c>
      <c r="I3" s="16" t="s">
        <v>11</v>
      </c>
      <c r="J3" s="16" t="s">
        <v>12</v>
      </c>
      <c r="K3" s="16" t="s">
        <v>13</v>
      </c>
      <c r="L3" s="16" t="s">
        <v>14</v>
      </c>
      <c r="M3" s="16" t="s">
        <v>15</v>
      </c>
      <c r="N3" s="16" t="s">
        <v>16</v>
      </c>
      <c r="O3" s="16" t="s">
        <v>17</v>
      </c>
      <c r="P3" s="16" t="s">
        <v>18</v>
      </c>
      <c r="Q3" s="17" t="s">
        <v>19</v>
      </c>
      <c r="R3" s="16" t="s">
        <v>20</v>
      </c>
      <c r="S3" s="18" t="s">
        <v>21</v>
      </c>
      <c r="T3" s="18" t="s">
        <v>22</v>
      </c>
      <c r="U3" s="18" t="s">
        <v>23</v>
      </c>
      <c r="V3" s="18" t="s">
        <v>24</v>
      </c>
      <c r="W3" s="19" t="s">
        <v>25</v>
      </c>
      <c r="X3" s="18" t="s">
        <v>26</v>
      </c>
      <c r="Y3" s="20" t="s">
        <v>27</v>
      </c>
      <c r="Z3" s="21" t="s">
        <v>28</v>
      </c>
      <c r="AA3" s="21" t="s">
        <v>29</v>
      </c>
      <c r="AB3" s="21" t="s">
        <v>30</v>
      </c>
      <c r="AC3" s="22" t="s">
        <v>31</v>
      </c>
      <c r="AD3" s="14" t="s">
        <v>32</v>
      </c>
      <c r="AE3" s="15" t="s">
        <v>33</v>
      </c>
    </row>
    <row r="4" s="32" customFormat="true" ht="290.25" hidden="false" customHeight="false" outlineLevel="0" collapsed="false">
      <c r="A4" s="24" t="s">
        <v>34</v>
      </c>
      <c r="B4" s="24" t="s">
        <v>35</v>
      </c>
      <c r="C4" s="25" t="s">
        <v>36</v>
      </c>
      <c r="D4" s="24" t="s">
        <v>37</v>
      </c>
      <c r="E4" s="26" t="s">
        <v>38</v>
      </c>
      <c r="F4" s="25" t="s">
        <v>39</v>
      </c>
      <c r="G4" s="24" t="s">
        <v>40</v>
      </c>
      <c r="H4" s="24" t="s">
        <v>41</v>
      </c>
      <c r="I4" s="24" t="s">
        <v>42</v>
      </c>
      <c r="J4" s="24" t="s">
        <v>43</v>
      </c>
      <c r="K4" s="24" t="s">
        <v>44</v>
      </c>
      <c r="L4" s="24" t="s">
        <v>45</v>
      </c>
      <c r="M4" s="24" t="s">
        <v>46</v>
      </c>
      <c r="N4" s="27" t="s">
        <v>47</v>
      </c>
      <c r="O4" s="28" t="s">
        <v>37</v>
      </c>
      <c r="P4" s="29" t="s">
        <v>38</v>
      </c>
      <c r="Q4" s="27" t="s">
        <v>48</v>
      </c>
      <c r="R4" s="26" t="s">
        <v>49</v>
      </c>
      <c r="S4" s="24" t="s">
        <v>50</v>
      </c>
      <c r="T4" s="24" t="s">
        <v>51</v>
      </c>
      <c r="U4" s="24" t="s">
        <v>52</v>
      </c>
      <c r="V4" s="24" t="s">
        <v>53</v>
      </c>
      <c r="W4" s="24" t="s">
        <v>37</v>
      </c>
      <c r="X4" s="30" t="s">
        <v>38</v>
      </c>
      <c r="Y4" s="31"/>
      <c r="Z4" s="14"/>
      <c r="AA4" s="14"/>
      <c r="AB4" s="7"/>
      <c r="AC4" s="7"/>
      <c r="AD4" s="14"/>
      <c r="AE4" s="15" t="s">
        <v>54</v>
      </c>
    </row>
    <row r="5" s="15" customFormat="true" ht="409.6" hidden="false" customHeight="true" outlineLevel="0" collapsed="false">
      <c r="A5" s="6" t="s">
        <v>55</v>
      </c>
      <c r="B5" s="6" t="s">
        <v>56</v>
      </c>
      <c r="C5" s="24" t="s">
        <v>36</v>
      </c>
      <c r="D5" s="24" t="s">
        <v>37</v>
      </c>
      <c r="E5" s="26" t="s">
        <v>38</v>
      </c>
      <c r="F5" s="24" t="s">
        <v>39</v>
      </c>
      <c r="G5" s="6" t="s">
        <v>40</v>
      </c>
      <c r="H5" s="24" t="s">
        <v>57</v>
      </c>
      <c r="I5" s="24" t="s">
        <v>58</v>
      </c>
      <c r="J5" s="6" t="s">
        <v>59</v>
      </c>
      <c r="K5" s="24" t="s">
        <v>44</v>
      </c>
      <c r="L5" s="24" t="s">
        <v>45</v>
      </c>
      <c r="M5" s="24" t="s">
        <v>46</v>
      </c>
      <c r="N5" s="27" t="s">
        <v>47</v>
      </c>
      <c r="O5" s="28" t="s">
        <v>37</v>
      </c>
      <c r="P5" s="29" t="s">
        <v>38</v>
      </c>
      <c r="Q5" s="28" t="s">
        <v>60</v>
      </c>
      <c r="R5" s="26" t="s">
        <v>49</v>
      </c>
      <c r="S5" s="6" t="s">
        <v>50</v>
      </c>
      <c r="T5" s="24" t="s">
        <v>61</v>
      </c>
      <c r="U5" s="6" t="s">
        <v>52</v>
      </c>
      <c r="V5" s="6" t="s">
        <v>53</v>
      </c>
      <c r="W5" s="24" t="s">
        <v>37</v>
      </c>
      <c r="X5" s="33" t="s">
        <v>38</v>
      </c>
      <c r="Y5" s="34"/>
      <c r="Z5" s="14"/>
      <c r="AA5" s="14"/>
      <c r="AB5" s="7"/>
      <c r="AC5" s="7"/>
      <c r="AD5" s="14"/>
      <c r="AE5" s="15" t="s">
        <v>62</v>
      </c>
    </row>
    <row r="6" s="15" customFormat="true" ht="290.25" hidden="false" customHeight="false" outlineLevel="0" collapsed="false">
      <c r="A6" s="6" t="s">
        <v>63</v>
      </c>
      <c r="B6" s="6" t="s">
        <v>64</v>
      </c>
      <c r="C6" s="24" t="s">
        <v>36</v>
      </c>
      <c r="D6" s="24" t="s">
        <v>37</v>
      </c>
      <c r="E6" s="26" t="s">
        <v>38</v>
      </c>
      <c r="F6" s="24" t="s">
        <v>39</v>
      </c>
      <c r="G6" s="6" t="s">
        <v>40</v>
      </c>
      <c r="H6" s="24" t="s">
        <v>65</v>
      </c>
      <c r="I6" s="24" t="s">
        <v>58</v>
      </c>
      <c r="J6" s="6" t="s">
        <v>66</v>
      </c>
      <c r="K6" s="6" t="s">
        <v>44</v>
      </c>
      <c r="L6" s="24" t="s">
        <v>45</v>
      </c>
      <c r="M6" s="24" t="s">
        <v>46</v>
      </c>
      <c r="N6" s="27" t="s">
        <v>47</v>
      </c>
      <c r="O6" s="28" t="s">
        <v>37</v>
      </c>
      <c r="P6" s="29" t="s">
        <v>38</v>
      </c>
      <c r="Q6" s="28" t="s">
        <v>48</v>
      </c>
      <c r="R6" s="26" t="s">
        <v>64</v>
      </c>
      <c r="S6" s="6" t="s">
        <v>50</v>
      </c>
      <c r="T6" s="24" t="s">
        <v>61</v>
      </c>
      <c r="U6" s="6" t="s">
        <v>67</v>
      </c>
      <c r="V6" s="6" t="s">
        <v>53</v>
      </c>
      <c r="W6" s="24" t="s">
        <v>37</v>
      </c>
      <c r="X6" s="33" t="s">
        <v>38</v>
      </c>
      <c r="Y6" s="31"/>
      <c r="Z6" s="14"/>
      <c r="AA6" s="14"/>
      <c r="AB6" s="7"/>
      <c r="AC6" s="7"/>
      <c r="AD6" s="14"/>
      <c r="AE6" s="15" t="s">
        <v>62</v>
      </c>
    </row>
    <row r="7" s="15" customFormat="true" ht="409.6" hidden="true" customHeight="true" outlineLevel="0" collapsed="false">
      <c r="A7" s="6" t="s">
        <v>68</v>
      </c>
      <c r="B7" s="6" t="s">
        <v>69</v>
      </c>
      <c r="C7" s="24" t="s">
        <v>44</v>
      </c>
      <c r="D7" s="6"/>
      <c r="E7" s="6"/>
      <c r="F7" s="6" t="s">
        <v>70</v>
      </c>
      <c r="G7" s="6" t="s">
        <v>71</v>
      </c>
      <c r="H7" s="35" t="s">
        <v>44</v>
      </c>
      <c r="I7" s="6" t="s">
        <v>58</v>
      </c>
      <c r="J7" s="6" t="s">
        <v>58</v>
      </c>
      <c r="K7" s="6" t="s">
        <v>44</v>
      </c>
      <c r="L7" s="6" t="s">
        <v>72</v>
      </c>
      <c r="M7" s="6" t="s">
        <v>44</v>
      </c>
      <c r="N7" s="24" t="s">
        <v>44</v>
      </c>
      <c r="O7" s="6" t="s">
        <v>73</v>
      </c>
      <c r="P7" s="24" t="s">
        <v>44</v>
      </c>
      <c r="Q7" s="36" t="s">
        <v>74</v>
      </c>
      <c r="R7" s="24" t="s">
        <v>44</v>
      </c>
      <c r="S7" s="6" t="s">
        <v>58</v>
      </c>
      <c r="T7" s="24" t="s">
        <v>58</v>
      </c>
      <c r="U7" s="6" t="s">
        <v>58</v>
      </c>
      <c r="V7" s="6" t="s">
        <v>58</v>
      </c>
      <c r="W7" s="24" t="s">
        <v>58</v>
      </c>
      <c r="X7" s="24" t="s">
        <v>58</v>
      </c>
      <c r="Y7" s="34"/>
      <c r="Z7" s="14"/>
      <c r="AA7" s="14"/>
      <c r="AB7" s="7"/>
      <c r="AC7" s="7"/>
      <c r="AD7" s="14"/>
      <c r="AE7" s="15" t="s">
        <v>54</v>
      </c>
    </row>
    <row r="8" s="15" customFormat="true" ht="218.25" hidden="true" customHeight="false" outlineLevel="0" collapsed="false">
      <c r="A8" s="6" t="s">
        <v>75</v>
      </c>
      <c r="B8" s="6" t="s">
        <v>76</v>
      </c>
      <c r="C8" s="6" t="s">
        <v>77</v>
      </c>
      <c r="D8" s="6" t="s">
        <v>78</v>
      </c>
      <c r="E8" s="33" t="s">
        <v>79</v>
      </c>
      <c r="F8" s="24" t="s">
        <v>58</v>
      </c>
      <c r="G8" s="6" t="s">
        <v>80</v>
      </c>
      <c r="H8" s="24" t="s">
        <v>58</v>
      </c>
      <c r="I8" s="24" t="s">
        <v>58</v>
      </c>
      <c r="J8" s="6" t="s">
        <v>81</v>
      </c>
      <c r="K8" s="6" t="s">
        <v>44</v>
      </c>
      <c r="L8" s="6" t="s">
        <v>58</v>
      </c>
      <c r="M8" s="6" t="s">
        <v>44</v>
      </c>
      <c r="N8" s="24" t="s">
        <v>44</v>
      </c>
      <c r="O8" s="6" t="s">
        <v>73</v>
      </c>
      <c r="P8" s="24" t="s">
        <v>44</v>
      </c>
      <c r="Q8" s="36" t="s">
        <v>74</v>
      </c>
      <c r="R8" s="24" t="s">
        <v>44</v>
      </c>
      <c r="S8" s="6" t="s">
        <v>58</v>
      </c>
      <c r="T8" s="24" t="s">
        <v>58</v>
      </c>
      <c r="U8" s="6" t="s">
        <v>58</v>
      </c>
      <c r="V8" s="6" t="s">
        <v>58</v>
      </c>
      <c r="W8" s="24" t="s">
        <v>58</v>
      </c>
      <c r="X8" s="24" t="s">
        <v>58</v>
      </c>
      <c r="Y8" s="34"/>
      <c r="Z8" s="14"/>
      <c r="AA8" s="14"/>
      <c r="AB8" s="7"/>
      <c r="AC8" s="22"/>
      <c r="AD8" s="14"/>
      <c r="AE8" s="15" t="s">
        <v>54</v>
      </c>
    </row>
    <row r="9" s="15" customFormat="true" ht="409.6" hidden="true" customHeight="false" outlineLevel="0" collapsed="false">
      <c r="A9" s="6" t="s">
        <v>82</v>
      </c>
      <c r="B9" s="6" t="s">
        <v>83</v>
      </c>
      <c r="C9" s="6" t="s">
        <v>84</v>
      </c>
      <c r="D9" s="6" t="s">
        <v>85</v>
      </c>
      <c r="E9" s="33" t="s">
        <v>86</v>
      </c>
      <c r="F9" s="24" t="s">
        <v>58</v>
      </c>
      <c r="G9" s="6" t="s">
        <v>87</v>
      </c>
      <c r="H9" s="24" t="s">
        <v>58</v>
      </c>
      <c r="I9" s="24" t="s">
        <v>58</v>
      </c>
      <c r="J9" s="6" t="s">
        <v>81</v>
      </c>
      <c r="K9" s="6" t="s">
        <v>44</v>
      </c>
      <c r="L9" s="6" t="s">
        <v>58</v>
      </c>
      <c r="M9" s="24" t="s">
        <v>58</v>
      </c>
      <c r="N9" s="24" t="s">
        <v>58</v>
      </c>
      <c r="O9" s="6" t="s">
        <v>73</v>
      </c>
      <c r="P9" s="24" t="s">
        <v>58</v>
      </c>
      <c r="Q9" s="6" t="s">
        <v>88</v>
      </c>
      <c r="R9" s="6" t="s">
        <v>88</v>
      </c>
      <c r="S9" s="6" t="s">
        <v>89</v>
      </c>
      <c r="T9" s="24" t="s">
        <v>58</v>
      </c>
      <c r="U9" s="6" t="s">
        <v>90</v>
      </c>
      <c r="V9" s="6" t="s">
        <v>58</v>
      </c>
      <c r="W9" s="24" t="s">
        <v>58</v>
      </c>
      <c r="X9" s="33" t="s">
        <v>86</v>
      </c>
      <c r="Y9" s="34"/>
      <c r="Z9" s="14"/>
      <c r="AA9" s="14"/>
      <c r="AB9" s="7"/>
      <c r="AC9" s="22"/>
      <c r="AD9" s="14"/>
      <c r="AE9" s="15" t="s">
        <v>54</v>
      </c>
    </row>
    <row r="10" s="15" customFormat="true" ht="276.75" hidden="true" customHeight="false" outlineLevel="0" collapsed="false">
      <c r="A10" s="37" t="s">
        <v>91</v>
      </c>
      <c r="B10" s="6" t="s">
        <v>92</v>
      </c>
      <c r="C10" s="6" t="s">
        <v>93</v>
      </c>
      <c r="D10" s="6" t="s">
        <v>94</v>
      </c>
      <c r="E10" s="33" t="s">
        <v>95</v>
      </c>
      <c r="F10" s="24" t="s">
        <v>58</v>
      </c>
      <c r="G10" s="6" t="s">
        <v>87</v>
      </c>
      <c r="H10" s="24" t="s">
        <v>58</v>
      </c>
      <c r="I10" s="24" t="s">
        <v>58</v>
      </c>
      <c r="J10" s="6" t="s">
        <v>81</v>
      </c>
      <c r="K10" s="6" t="s">
        <v>44</v>
      </c>
      <c r="L10" s="6" t="s">
        <v>58</v>
      </c>
      <c r="M10" s="6" t="s">
        <v>44</v>
      </c>
      <c r="N10" s="24" t="s">
        <v>44</v>
      </c>
      <c r="O10" s="6" t="s">
        <v>73</v>
      </c>
      <c r="P10" s="24" t="s">
        <v>44</v>
      </c>
      <c r="Q10" s="36" t="s">
        <v>74</v>
      </c>
      <c r="R10" s="24" t="s">
        <v>44</v>
      </c>
      <c r="S10" s="6"/>
      <c r="T10" s="24" t="s">
        <v>58</v>
      </c>
      <c r="U10" s="6" t="s">
        <v>58</v>
      </c>
      <c r="V10" s="6" t="s">
        <v>58</v>
      </c>
      <c r="W10" s="24" t="s">
        <v>58</v>
      </c>
      <c r="X10" s="24" t="s">
        <v>58</v>
      </c>
      <c r="Y10" s="34"/>
      <c r="Z10" s="14"/>
      <c r="AA10" s="14"/>
      <c r="AB10" s="7"/>
      <c r="AC10" s="22"/>
      <c r="AD10" s="14"/>
      <c r="AE10" s="15" t="s">
        <v>54</v>
      </c>
    </row>
    <row r="11" s="15" customFormat="true" ht="409.6" hidden="true" customHeight="false" outlineLevel="0" collapsed="false">
      <c r="A11" s="6" t="s">
        <v>96</v>
      </c>
      <c r="B11" s="6" t="s">
        <v>97</v>
      </c>
      <c r="C11" s="6" t="s">
        <v>98</v>
      </c>
      <c r="D11" s="6" t="s">
        <v>99</v>
      </c>
      <c r="E11" s="33" t="s">
        <v>100</v>
      </c>
      <c r="F11" s="24" t="s">
        <v>58</v>
      </c>
      <c r="G11" s="6" t="s">
        <v>87</v>
      </c>
      <c r="H11" s="24" t="s">
        <v>58</v>
      </c>
      <c r="I11" s="24" t="s">
        <v>58</v>
      </c>
      <c r="J11" s="6" t="s">
        <v>81</v>
      </c>
      <c r="K11" s="6" t="s">
        <v>44</v>
      </c>
      <c r="L11" s="6" t="s">
        <v>58</v>
      </c>
      <c r="M11" s="6" t="s">
        <v>44</v>
      </c>
      <c r="N11" s="24" t="s">
        <v>44</v>
      </c>
      <c r="O11" s="6" t="s">
        <v>73</v>
      </c>
      <c r="P11" s="24" t="s">
        <v>44</v>
      </c>
      <c r="Q11" s="36" t="s">
        <v>74</v>
      </c>
      <c r="R11" s="24" t="s">
        <v>44</v>
      </c>
      <c r="S11" s="6" t="s">
        <v>58</v>
      </c>
      <c r="T11" s="24" t="s">
        <v>58</v>
      </c>
      <c r="U11" s="6" t="s">
        <v>58</v>
      </c>
      <c r="V11" s="6" t="s">
        <v>58</v>
      </c>
      <c r="W11" s="24" t="s">
        <v>58</v>
      </c>
      <c r="X11" s="24" t="s">
        <v>58</v>
      </c>
      <c r="Y11" s="34"/>
      <c r="Z11" s="14"/>
      <c r="AA11" s="14"/>
      <c r="AB11" s="7"/>
      <c r="AC11" s="22"/>
      <c r="AD11" s="14"/>
      <c r="AE11" s="1" t="s">
        <v>54</v>
      </c>
    </row>
    <row r="12" s="15" customFormat="true" ht="182.25" hidden="true" customHeight="false" outlineLevel="0" collapsed="false">
      <c r="A12" s="6" t="s">
        <v>101</v>
      </c>
      <c r="B12" s="6" t="s">
        <v>102</v>
      </c>
      <c r="C12" s="6" t="s">
        <v>98</v>
      </c>
      <c r="D12" s="6" t="s">
        <v>103</v>
      </c>
      <c r="E12" s="33" t="s">
        <v>100</v>
      </c>
      <c r="F12" s="24" t="s">
        <v>58</v>
      </c>
      <c r="G12" s="6" t="s">
        <v>87</v>
      </c>
      <c r="H12" s="24" t="s">
        <v>58</v>
      </c>
      <c r="I12" s="24" t="s">
        <v>58</v>
      </c>
      <c r="J12" s="6" t="s">
        <v>81</v>
      </c>
      <c r="K12" s="6" t="s">
        <v>44</v>
      </c>
      <c r="L12" s="6" t="s">
        <v>58</v>
      </c>
      <c r="M12" s="24" t="s">
        <v>44</v>
      </c>
      <c r="N12" s="24" t="s">
        <v>44</v>
      </c>
      <c r="O12" s="6" t="s">
        <v>73</v>
      </c>
      <c r="P12" s="24" t="s">
        <v>44</v>
      </c>
      <c r="Q12" s="28" t="s">
        <v>88</v>
      </c>
      <c r="R12" s="6" t="s">
        <v>88</v>
      </c>
      <c r="S12" s="6" t="s">
        <v>104</v>
      </c>
      <c r="T12" s="24" t="s">
        <v>58</v>
      </c>
      <c r="U12" s="6" t="s">
        <v>105</v>
      </c>
      <c r="V12" s="6" t="s">
        <v>58</v>
      </c>
      <c r="W12" s="24" t="s">
        <v>58</v>
      </c>
      <c r="X12" s="24" t="s">
        <v>58</v>
      </c>
      <c r="Y12" s="34"/>
      <c r="Z12" s="14"/>
      <c r="AA12" s="14"/>
      <c r="AB12" s="7"/>
      <c r="AC12" s="22"/>
      <c r="AD12" s="14"/>
      <c r="AE12" s="1" t="s">
        <v>54</v>
      </c>
    </row>
    <row r="13" s="15" customFormat="true" ht="146.25" hidden="true" customHeight="false" outlineLevel="0" collapsed="false">
      <c r="A13" s="6" t="s">
        <v>106</v>
      </c>
      <c r="B13" s="6" t="s">
        <v>102</v>
      </c>
      <c r="C13" s="6" t="s">
        <v>98</v>
      </c>
      <c r="D13" s="6" t="s">
        <v>103</v>
      </c>
      <c r="E13" s="33" t="s">
        <v>100</v>
      </c>
      <c r="F13" s="24" t="s">
        <v>58</v>
      </c>
      <c r="G13" s="6" t="s">
        <v>87</v>
      </c>
      <c r="H13" s="24" t="s">
        <v>58</v>
      </c>
      <c r="I13" s="24" t="s">
        <v>58</v>
      </c>
      <c r="J13" s="6" t="s">
        <v>81</v>
      </c>
      <c r="K13" s="6" t="s">
        <v>44</v>
      </c>
      <c r="L13" s="6" t="s">
        <v>58</v>
      </c>
      <c r="M13" s="24" t="s">
        <v>44</v>
      </c>
      <c r="N13" s="24" t="s">
        <v>44</v>
      </c>
      <c r="O13" s="6" t="s">
        <v>73</v>
      </c>
      <c r="P13" s="24" t="s">
        <v>44</v>
      </c>
      <c r="Q13" s="28" t="s">
        <v>88</v>
      </c>
      <c r="R13" s="6" t="s">
        <v>88</v>
      </c>
      <c r="S13" s="6" t="s">
        <v>104</v>
      </c>
      <c r="T13" s="24" t="s">
        <v>58</v>
      </c>
      <c r="U13" s="6" t="s">
        <v>105</v>
      </c>
      <c r="V13" s="6" t="s">
        <v>58</v>
      </c>
      <c r="W13" s="24" t="s">
        <v>58</v>
      </c>
      <c r="X13" s="24" t="s">
        <v>58</v>
      </c>
      <c r="Y13" s="34"/>
      <c r="Z13" s="14"/>
      <c r="AA13" s="14"/>
      <c r="AB13" s="7"/>
      <c r="AC13" s="7"/>
      <c r="AD13" s="14"/>
      <c r="AE13" s="1" t="s">
        <v>54</v>
      </c>
    </row>
    <row r="14" s="15" customFormat="true" ht="409.5" hidden="true" customHeight="false" outlineLevel="0" collapsed="false">
      <c r="A14" s="6" t="s">
        <v>107</v>
      </c>
      <c r="B14" s="6" t="s">
        <v>108</v>
      </c>
      <c r="C14" s="6" t="s">
        <v>109</v>
      </c>
      <c r="D14" s="6" t="s">
        <v>110</v>
      </c>
      <c r="E14" s="6" t="s">
        <v>111</v>
      </c>
      <c r="F14" s="24" t="s">
        <v>58</v>
      </c>
      <c r="G14" s="6" t="s">
        <v>87</v>
      </c>
      <c r="H14" s="24" t="s">
        <v>58</v>
      </c>
      <c r="I14" s="24" t="s">
        <v>58</v>
      </c>
      <c r="J14" s="6" t="s">
        <v>112</v>
      </c>
      <c r="K14" s="6" t="s">
        <v>44</v>
      </c>
      <c r="L14" s="6" t="s">
        <v>113</v>
      </c>
      <c r="M14" s="6" t="s">
        <v>44</v>
      </c>
      <c r="N14" s="24" t="s">
        <v>44</v>
      </c>
      <c r="O14" s="6" t="s">
        <v>73</v>
      </c>
      <c r="P14" s="24" t="s">
        <v>44</v>
      </c>
      <c r="Q14" s="36" t="s">
        <v>74</v>
      </c>
      <c r="R14" s="24" t="s">
        <v>44</v>
      </c>
      <c r="S14" s="6" t="s">
        <v>58</v>
      </c>
      <c r="T14" s="24" t="s">
        <v>58</v>
      </c>
      <c r="U14" s="6" t="s">
        <v>58</v>
      </c>
      <c r="V14" s="6" t="s">
        <v>58</v>
      </c>
      <c r="W14" s="24" t="s">
        <v>58</v>
      </c>
      <c r="X14" s="24" t="s">
        <v>58</v>
      </c>
      <c r="Y14" s="38"/>
      <c r="Z14" s="7" t="s">
        <v>114</v>
      </c>
      <c r="AA14" s="7"/>
      <c r="AB14" s="7"/>
      <c r="AC14" s="7"/>
      <c r="AD14" s="7" t="s">
        <v>115</v>
      </c>
      <c r="AE14" s="1" t="s">
        <v>54</v>
      </c>
    </row>
    <row r="15" s="15" customFormat="true" ht="409.5" hidden="true" customHeight="false" outlineLevel="0" collapsed="false">
      <c r="A15" s="6" t="s">
        <v>116</v>
      </c>
      <c r="B15" s="6" t="s">
        <v>117</v>
      </c>
      <c r="C15" s="6" t="s">
        <v>109</v>
      </c>
      <c r="D15" s="6" t="s">
        <v>110</v>
      </c>
      <c r="E15" s="6" t="s">
        <v>111</v>
      </c>
      <c r="F15" s="24" t="s">
        <v>58</v>
      </c>
      <c r="G15" s="6" t="s">
        <v>87</v>
      </c>
      <c r="H15" s="24" t="s">
        <v>58</v>
      </c>
      <c r="I15" s="24" t="s">
        <v>58</v>
      </c>
      <c r="J15" s="6" t="s">
        <v>112</v>
      </c>
      <c r="K15" s="6" t="s">
        <v>44</v>
      </c>
      <c r="L15" s="6" t="s">
        <v>113</v>
      </c>
      <c r="M15" s="6" t="s">
        <v>44</v>
      </c>
      <c r="N15" s="24" t="s">
        <v>44</v>
      </c>
      <c r="O15" s="6" t="s">
        <v>73</v>
      </c>
      <c r="P15" s="24" t="s">
        <v>44</v>
      </c>
      <c r="Q15" s="36" t="s">
        <v>74</v>
      </c>
      <c r="R15" s="24" t="s">
        <v>44</v>
      </c>
      <c r="S15" s="6" t="s">
        <v>58</v>
      </c>
      <c r="T15" s="24" t="s">
        <v>58</v>
      </c>
      <c r="U15" s="6" t="s">
        <v>58</v>
      </c>
      <c r="V15" s="6" t="s">
        <v>58</v>
      </c>
      <c r="W15" s="24" t="s">
        <v>58</v>
      </c>
      <c r="X15" s="24" t="s">
        <v>58</v>
      </c>
      <c r="Y15" s="38"/>
      <c r="Z15" s="7" t="s">
        <v>118</v>
      </c>
      <c r="AA15" s="7"/>
      <c r="AB15" s="7"/>
      <c r="AC15" s="7"/>
      <c r="AD15" s="7" t="s">
        <v>119</v>
      </c>
      <c r="AE15" s="1" t="s">
        <v>54</v>
      </c>
    </row>
    <row r="16" s="15" customFormat="true" ht="409.5" hidden="true" customHeight="false" outlineLevel="0" collapsed="false">
      <c r="A16" s="6" t="s">
        <v>120</v>
      </c>
      <c r="B16" s="6" t="s">
        <v>121</v>
      </c>
      <c r="C16" s="6" t="s">
        <v>109</v>
      </c>
      <c r="D16" s="6" t="s">
        <v>110</v>
      </c>
      <c r="E16" s="6" t="s">
        <v>111</v>
      </c>
      <c r="F16" s="6" t="s">
        <v>44</v>
      </c>
      <c r="G16" s="6" t="s">
        <v>122</v>
      </c>
      <c r="H16" s="6" t="s">
        <v>123</v>
      </c>
      <c r="I16" s="6" t="s">
        <v>58</v>
      </c>
      <c r="J16" s="6" t="s">
        <v>124</v>
      </c>
      <c r="K16" s="6" t="s">
        <v>44</v>
      </c>
      <c r="L16" s="6" t="s">
        <v>113</v>
      </c>
      <c r="M16" s="6" t="s">
        <v>44</v>
      </c>
      <c r="N16" s="24" t="s">
        <v>44</v>
      </c>
      <c r="O16" s="6" t="s">
        <v>73</v>
      </c>
      <c r="P16" s="24" t="s">
        <v>44</v>
      </c>
      <c r="Q16" s="36" t="s">
        <v>74</v>
      </c>
      <c r="R16" s="24" t="s">
        <v>44</v>
      </c>
      <c r="S16" s="6" t="s">
        <v>58</v>
      </c>
      <c r="T16" s="24" t="s">
        <v>58</v>
      </c>
      <c r="U16" s="6" t="s">
        <v>58</v>
      </c>
      <c r="V16" s="6" t="s">
        <v>58</v>
      </c>
      <c r="W16" s="24" t="s">
        <v>58</v>
      </c>
      <c r="X16" s="24" t="s">
        <v>58</v>
      </c>
      <c r="Y16" s="38"/>
      <c r="Z16" s="7" t="s">
        <v>118</v>
      </c>
      <c r="AA16" s="7"/>
      <c r="AB16" s="7"/>
      <c r="AC16" s="7"/>
      <c r="AD16" s="7" t="s">
        <v>119</v>
      </c>
      <c r="AE16" s="1" t="s">
        <v>54</v>
      </c>
    </row>
    <row r="17" s="15" customFormat="true" ht="409.6" hidden="true" customHeight="false" outlineLevel="0" collapsed="false">
      <c r="A17" s="6" t="s">
        <v>125</v>
      </c>
      <c r="B17" s="6" t="s">
        <v>126</v>
      </c>
      <c r="C17" s="6" t="s">
        <v>109</v>
      </c>
      <c r="D17" s="6" t="s">
        <v>110</v>
      </c>
      <c r="E17" s="6" t="s">
        <v>111</v>
      </c>
      <c r="F17" s="6" t="s">
        <v>44</v>
      </c>
      <c r="G17" s="6" t="s">
        <v>122</v>
      </c>
      <c r="H17" s="6" t="s">
        <v>123</v>
      </c>
      <c r="I17" s="6" t="s">
        <v>58</v>
      </c>
      <c r="J17" s="6" t="s">
        <v>124</v>
      </c>
      <c r="K17" s="6" t="s">
        <v>44</v>
      </c>
      <c r="L17" s="6" t="s">
        <v>113</v>
      </c>
      <c r="M17" s="6" t="s">
        <v>44</v>
      </c>
      <c r="N17" s="24" t="s">
        <v>44</v>
      </c>
      <c r="O17" s="6" t="s">
        <v>73</v>
      </c>
      <c r="P17" s="24" t="s">
        <v>44</v>
      </c>
      <c r="Q17" s="36" t="s">
        <v>74</v>
      </c>
      <c r="R17" s="24" t="s">
        <v>44</v>
      </c>
      <c r="S17" s="6" t="s">
        <v>58</v>
      </c>
      <c r="T17" s="24" t="s">
        <v>58</v>
      </c>
      <c r="U17" s="6" t="s">
        <v>58</v>
      </c>
      <c r="V17" s="6" t="s">
        <v>58</v>
      </c>
      <c r="W17" s="24" t="s">
        <v>58</v>
      </c>
      <c r="X17" s="24" t="s">
        <v>58</v>
      </c>
      <c r="Y17" s="38"/>
      <c r="Z17" s="7" t="s">
        <v>114</v>
      </c>
      <c r="AA17" s="7"/>
      <c r="AB17" s="7"/>
      <c r="AC17" s="7"/>
      <c r="AD17" s="7" t="s">
        <v>119</v>
      </c>
      <c r="AE17" s="1" t="s">
        <v>54</v>
      </c>
    </row>
    <row r="18" s="15" customFormat="true" ht="409.6" hidden="true" customHeight="false" outlineLevel="0" collapsed="false">
      <c r="A18" s="6" t="s">
        <v>127</v>
      </c>
      <c r="B18" s="6" t="s">
        <v>128</v>
      </c>
      <c r="C18" s="6" t="s">
        <v>109</v>
      </c>
      <c r="D18" s="6" t="s">
        <v>110</v>
      </c>
      <c r="E18" s="6" t="s">
        <v>111</v>
      </c>
      <c r="F18" s="6" t="s">
        <v>44</v>
      </c>
      <c r="G18" s="6" t="s">
        <v>122</v>
      </c>
      <c r="H18" s="6" t="s">
        <v>123</v>
      </c>
      <c r="I18" s="6" t="s">
        <v>58</v>
      </c>
      <c r="J18" s="6" t="s">
        <v>124</v>
      </c>
      <c r="K18" s="6" t="s">
        <v>44</v>
      </c>
      <c r="L18" s="6" t="s">
        <v>58</v>
      </c>
      <c r="M18" s="6" t="s">
        <v>44</v>
      </c>
      <c r="N18" s="24" t="s">
        <v>44</v>
      </c>
      <c r="O18" s="6" t="s">
        <v>73</v>
      </c>
      <c r="P18" s="24" t="s">
        <v>44</v>
      </c>
      <c r="Q18" s="36" t="s">
        <v>74</v>
      </c>
      <c r="R18" s="24" t="s">
        <v>44</v>
      </c>
      <c r="S18" s="6" t="s">
        <v>58</v>
      </c>
      <c r="T18" s="24" t="s">
        <v>58</v>
      </c>
      <c r="U18" s="6" t="s">
        <v>58</v>
      </c>
      <c r="V18" s="6" t="s">
        <v>58</v>
      </c>
      <c r="W18" s="24" t="s">
        <v>58</v>
      </c>
      <c r="X18" s="24" t="s">
        <v>58</v>
      </c>
      <c r="Y18" s="38"/>
      <c r="Z18" s="7" t="s">
        <v>118</v>
      </c>
      <c r="AA18" s="7"/>
      <c r="AB18" s="7"/>
      <c r="AC18" s="7"/>
      <c r="AD18" s="7" t="s">
        <v>119</v>
      </c>
      <c r="AE18" s="1" t="s">
        <v>54</v>
      </c>
    </row>
    <row r="19" s="15" customFormat="true" ht="409.5" hidden="true" customHeight="false" outlineLevel="0" collapsed="false">
      <c r="A19" s="6" t="s">
        <v>129</v>
      </c>
      <c r="B19" s="6" t="s">
        <v>130</v>
      </c>
      <c r="C19" s="6" t="s">
        <v>109</v>
      </c>
      <c r="D19" s="6" t="s">
        <v>110</v>
      </c>
      <c r="E19" s="6" t="s">
        <v>111</v>
      </c>
      <c r="F19" s="6" t="s">
        <v>44</v>
      </c>
      <c r="G19" s="6" t="s">
        <v>122</v>
      </c>
      <c r="H19" s="6" t="s">
        <v>123</v>
      </c>
      <c r="I19" s="6" t="s">
        <v>58</v>
      </c>
      <c r="J19" s="6" t="s">
        <v>124</v>
      </c>
      <c r="K19" s="6" t="s">
        <v>44</v>
      </c>
      <c r="L19" s="6" t="s">
        <v>113</v>
      </c>
      <c r="M19" s="6" t="s">
        <v>44</v>
      </c>
      <c r="N19" s="24" t="s">
        <v>44</v>
      </c>
      <c r="O19" s="6" t="s">
        <v>73</v>
      </c>
      <c r="P19" s="24" t="s">
        <v>44</v>
      </c>
      <c r="Q19" s="36" t="s">
        <v>74</v>
      </c>
      <c r="R19" s="24" t="s">
        <v>44</v>
      </c>
      <c r="S19" s="6" t="s">
        <v>58</v>
      </c>
      <c r="T19" s="24" t="s">
        <v>58</v>
      </c>
      <c r="U19" s="6" t="s">
        <v>58</v>
      </c>
      <c r="V19" s="6" t="s">
        <v>58</v>
      </c>
      <c r="W19" s="24" t="s">
        <v>58</v>
      </c>
      <c r="X19" s="24" t="s">
        <v>58</v>
      </c>
      <c r="Y19" s="38"/>
      <c r="Z19" s="7" t="s">
        <v>118</v>
      </c>
      <c r="AA19" s="7"/>
      <c r="AB19" s="7"/>
      <c r="AC19" s="7"/>
      <c r="AD19" s="7" t="s">
        <v>119</v>
      </c>
      <c r="AE19" s="1" t="s">
        <v>54</v>
      </c>
    </row>
    <row r="20" s="15" customFormat="true" ht="409.5" hidden="true" customHeight="false" outlineLevel="0" collapsed="false">
      <c r="A20" s="6" t="s">
        <v>131</v>
      </c>
      <c r="B20" s="6" t="s">
        <v>132</v>
      </c>
      <c r="C20" s="6" t="s">
        <v>109</v>
      </c>
      <c r="D20" s="6" t="s">
        <v>110</v>
      </c>
      <c r="E20" s="6" t="s">
        <v>111</v>
      </c>
      <c r="F20" s="6" t="s">
        <v>44</v>
      </c>
      <c r="G20" s="6" t="s">
        <v>122</v>
      </c>
      <c r="H20" s="6" t="s">
        <v>123</v>
      </c>
      <c r="I20" s="6" t="s">
        <v>58</v>
      </c>
      <c r="J20" s="6" t="s">
        <v>124</v>
      </c>
      <c r="K20" s="6" t="s">
        <v>44</v>
      </c>
      <c r="L20" s="6" t="s">
        <v>113</v>
      </c>
      <c r="M20" s="6" t="s">
        <v>44</v>
      </c>
      <c r="N20" s="24" t="s">
        <v>44</v>
      </c>
      <c r="O20" s="6" t="s">
        <v>73</v>
      </c>
      <c r="P20" s="24" t="s">
        <v>44</v>
      </c>
      <c r="Q20" s="36" t="s">
        <v>74</v>
      </c>
      <c r="R20" s="24" t="s">
        <v>44</v>
      </c>
      <c r="S20" s="6" t="s">
        <v>58</v>
      </c>
      <c r="T20" s="24" t="s">
        <v>58</v>
      </c>
      <c r="U20" s="6" t="s">
        <v>58</v>
      </c>
      <c r="V20" s="6" t="s">
        <v>58</v>
      </c>
      <c r="W20" s="24" t="s">
        <v>58</v>
      </c>
      <c r="X20" s="24" t="s">
        <v>58</v>
      </c>
      <c r="Y20" s="38"/>
      <c r="Z20" s="7" t="s">
        <v>118</v>
      </c>
      <c r="AA20" s="7"/>
      <c r="AB20" s="7"/>
      <c r="AC20" s="7"/>
      <c r="AD20" s="7" t="s">
        <v>119</v>
      </c>
      <c r="AE20" s="1" t="s">
        <v>54</v>
      </c>
    </row>
    <row r="21" s="15" customFormat="true" ht="409.6" hidden="true" customHeight="false" outlineLevel="0" collapsed="false">
      <c r="A21" s="6" t="s">
        <v>133</v>
      </c>
      <c r="B21" s="6" t="s">
        <v>134</v>
      </c>
      <c r="C21" s="6" t="s">
        <v>109</v>
      </c>
      <c r="D21" s="6" t="s">
        <v>110</v>
      </c>
      <c r="E21" s="6" t="s">
        <v>111</v>
      </c>
      <c r="F21" s="6" t="s">
        <v>44</v>
      </c>
      <c r="G21" s="6" t="s">
        <v>122</v>
      </c>
      <c r="H21" s="6" t="s">
        <v>123</v>
      </c>
      <c r="I21" s="6" t="s">
        <v>58</v>
      </c>
      <c r="J21" s="6" t="s">
        <v>124</v>
      </c>
      <c r="K21" s="6" t="s">
        <v>44</v>
      </c>
      <c r="L21" s="6" t="s">
        <v>113</v>
      </c>
      <c r="M21" s="6" t="s">
        <v>44</v>
      </c>
      <c r="N21" s="24" t="s">
        <v>44</v>
      </c>
      <c r="O21" s="6" t="s">
        <v>73</v>
      </c>
      <c r="P21" s="24" t="s">
        <v>44</v>
      </c>
      <c r="Q21" s="36" t="s">
        <v>74</v>
      </c>
      <c r="R21" s="24" t="s">
        <v>44</v>
      </c>
      <c r="S21" s="6" t="s">
        <v>58</v>
      </c>
      <c r="T21" s="24" t="s">
        <v>58</v>
      </c>
      <c r="U21" s="6" t="s">
        <v>58</v>
      </c>
      <c r="V21" s="6" t="s">
        <v>58</v>
      </c>
      <c r="W21" s="24" t="s">
        <v>58</v>
      </c>
      <c r="X21" s="24" t="s">
        <v>58</v>
      </c>
      <c r="Y21" s="38"/>
      <c r="Z21" s="7" t="s">
        <v>118</v>
      </c>
      <c r="AA21" s="7"/>
      <c r="AB21" s="7"/>
      <c r="AC21" s="7"/>
      <c r="AD21" s="7" t="s">
        <v>119</v>
      </c>
      <c r="AE21" s="1" t="s">
        <v>54</v>
      </c>
    </row>
    <row r="22" s="15" customFormat="true" ht="409.5" hidden="true" customHeight="false" outlineLevel="0" collapsed="false">
      <c r="A22" s="6" t="s">
        <v>135</v>
      </c>
      <c r="B22" s="6" t="s">
        <v>136</v>
      </c>
      <c r="C22" s="6" t="s">
        <v>109</v>
      </c>
      <c r="D22" s="6" t="s">
        <v>110</v>
      </c>
      <c r="E22" s="6" t="s">
        <v>111</v>
      </c>
      <c r="F22" s="6" t="s">
        <v>44</v>
      </c>
      <c r="G22" s="6" t="s">
        <v>122</v>
      </c>
      <c r="H22" s="35" t="s">
        <v>44</v>
      </c>
      <c r="I22" s="6" t="s">
        <v>58</v>
      </c>
      <c r="J22" s="6" t="s">
        <v>124</v>
      </c>
      <c r="K22" s="6" t="s">
        <v>44</v>
      </c>
      <c r="L22" s="6" t="s">
        <v>58</v>
      </c>
      <c r="M22" s="6" t="s">
        <v>44</v>
      </c>
      <c r="N22" s="24" t="s">
        <v>44</v>
      </c>
      <c r="O22" s="6" t="s">
        <v>73</v>
      </c>
      <c r="P22" s="24" t="s">
        <v>44</v>
      </c>
      <c r="Q22" s="36" t="s">
        <v>74</v>
      </c>
      <c r="R22" s="24" t="s">
        <v>44</v>
      </c>
      <c r="S22" s="6" t="s">
        <v>58</v>
      </c>
      <c r="T22" s="24" t="s">
        <v>58</v>
      </c>
      <c r="U22" s="6" t="s">
        <v>58</v>
      </c>
      <c r="V22" s="6" t="s">
        <v>58</v>
      </c>
      <c r="W22" s="24" t="s">
        <v>58</v>
      </c>
      <c r="X22" s="24" t="s">
        <v>58</v>
      </c>
      <c r="Y22" s="38"/>
      <c r="Z22" s="7" t="s">
        <v>118</v>
      </c>
      <c r="AA22" s="7"/>
      <c r="AB22" s="7"/>
      <c r="AC22" s="7"/>
      <c r="AD22" s="7" t="s">
        <v>119</v>
      </c>
      <c r="AE22" s="1" t="s">
        <v>54</v>
      </c>
    </row>
    <row r="23" s="15" customFormat="true" ht="409.5" hidden="true" customHeight="false" outlineLevel="0" collapsed="false">
      <c r="A23" s="6" t="s">
        <v>137</v>
      </c>
      <c r="B23" s="6" t="s">
        <v>138</v>
      </c>
      <c r="C23" s="6" t="s">
        <v>109</v>
      </c>
      <c r="D23" s="6" t="s">
        <v>110</v>
      </c>
      <c r="E23" s="6" t="s">
        <v>111</v>
      </c>
      <c r="F23" s="6" t="s">
        <v>44</v>
      </c>
      <c r="G23" s="6" t="s">
        <v>122</v>
      </c>
      <c r="H23" s="35" t="s">
        <v>44</v>
      </c>
      <c r="I23" s="6" t="s">
        <v>58</v>
      </c>
      <c r="J23" s="6" t="s">
        <v>124</v>
      </c>
      <c r="K23" s="6" t="s">
        <v>44</v>
      </c>
      <c r="L23" s="6" t="s">
        <v>58</v>
      </c>
      <c r="M23" s="6" t="s">
        <v>44</v>
      </c>
      <c r="N23" s="24" t="s">
        <v>44</v>
      </c>
      <c r="O23" s="6" t="s">
        <v>73</v>
      </c>
      <c r="P23" s="24" t="s">
        <v>44</v>
      </c>
      <c r="Q23" s="36" t="s">
        <v>74</v>
      </c>
      <c r="R23" s="24" t="s">
        <v>44</v>
      </c>
      <c r="S23" s="6" t="s">
        <v>58</v>
      </c>
      <c r="T23" s="24" t="s">
        <v>58</v>
      </c>
      <c r="U23" s="6" t="s">
        <v>58</v>
      </c>
      <c r="V23" s="6" t="s">
        <v>58</v>
      </c>
      <c r="W23" s="24" t="s">
        <v>58</v>
      </c>
      <c r="X23" s="24" t="s">
        <v>58</v>
      </c>
      <c r="Y23" s="38"/>
      <c r="Z23" s="7" t="s">
        <v>118</v>
      </c>
      <c r="AA23" s="7"/>
      <c r="AB23" s="7"/>
      <c r="AC23" s="7"/>
      <c r="AD23" s="7" t="s">
        <v>119</v>
      </c>
      <c r="AE23" s="1" t="s">
        <v>54</v>
      </c>
    </row>
    <row r="24" s="15" customFormat="true" ht="409.5" hidden="true" customHeight="false" outlineLevel="0" collapsed="false">
      <c r="A24" s="6" t="s">
        <v>139</v>
      </c>
      <c r="B24" s="6" t="s">
        <v>140</v>
      </c>
      <c r="C24" s="6" t="s">
        <v>109</v>
      </c>
      <c r="D24" s="6" t="s">
        <v>110</v>
      </c>
      <c r="E24" s="6" t="s">
        <v>111</v>
      </c>
      <c r="F24" s="6" t="s">
        <v>44</v>
      </c>
      <c r="G24" s="6" t="s">
        <v>122</v>
      </c>
      <c r="H24" s="35" t="s">
        <v>44</v>
      </c>
      <c r="I24" s="6" t="s">
        <v>58</v>
      </c>
      <c r="J24" s="6" t="s">
        <v>124</v>
      </c>
      <c r="K24" s="6" t="s">
        <v>44</v>
      </c>
      <c r="L24" s="6" t="s">
        <v>58</v>
      </c>
      <c r="M24" s="6" t="s">
        <v>44</v>
      </c>
      <c r="N24" s="24" t="s">
        <v>44</v>
      </c>
      <c r="O24" s="6" t="s">
        <v>73</v>
      </c>
      <c r="P24" s="24" t="s">
        <v>44</v>
      </c>
      <c r="Q24" s="36" t="s">
        <v>74</v>
      </c>
      <c r="R24" s="24" t="s">
        <v>44</v>
      </c>
      <c r="S24" s="6" t="s">
        <v>58</v>
      </c>
      <c r="T24" s="24" t="s">
        <v>58</v>
      </c>
      <c r="U24" s="6" t="s">
        <v>58</v>
      </c>
      <c r="V24" s="6" t="s">
        <v>58</v>
      </c>
      <c r="W24" s="24" t="s">
        <v>58</v>
      </c>
      <c r="X24" s="24" t="s">
        <v>58</v>
      </c>
      <c r="Y24" s="38"/>
      <c r="Z24" s="7" t="s">
        <v>118</v>
      </c>
      <c r="AA24" s="7"/>
      <c r="AB24" s="7"/>
      <c r="AC24" s="7"/>
      <c r="AD24" s="7" t="s">
        <v>119</v>
      </c>
      <c r="AE24" s="1" t="s">
        <v>54</v>
      </c>
    </row>
    <row r="25" s="15" customFormat="true" ht="409.5" hidden="true" customHeight="false" outlineLevel="0" collapsed="false">
      <c r="A25" s="6" t="s">
        <v>141</v>
      </c>
      <c r="B25" s="6" t="s">
        <v>142</v>
      </c>
      <c r="C25" s="6" t="s">
        <v>143</v>
      </c>
      <c r="D25" s="6" t="s">
        <v>144</v>
      </c>
      <c r="E25" s="6" t="s">
        <v>145</v>
      </c>
      <c r="F25" s="6" t="s">
        <v>70</v>
      </c>
      <c r="G25" s="6" t="s">
        <v>146</v>
      </c>
      <c r="H25" s="6" t="s">
        <v>147</v>
      </c>
      <c r="I25" s="6" t="s">
        <v>58</v>
      </c>
      <c r="J25" s="6" t="s">
        <v>148</v>
      </c>
      <c r="K25" s="6" t="s">
        <v>44</v>
      </c>
      <c r="L25" s="6" t="s">
        <v>149</v>
      </c>
      <c r="M25" s="24" t="s">
        <v>44</v>
      </c>
      <c r="N25" s="24" t="s">
        <v>44</v>
      </c>
      <c r="O25" s="6" t="s">
        <v>73</v>
      </c>
      <c r="P25" s="24" t="s">
        <v>44</v>
      </c>
      <c r="Q25" s="28" t="s">
        <v>88</v>
      </c>
      <c r="R25" s="6" t="s">
        <v>88</v>
      </c>
      <c r="S25" s="6" t="s">
        <v>150</v>
      </c>
      <c r="T25" s="24" t="s">
        <v>58</v>
      </c>
      <c r="U25" s="6" t="s">
        <v>146</v>
      </c>
      <c r="V25" s="6" t="s">
        <v>151</v>
      </c>
      <c r="W25" s="39" t="s">
        <v>144</v>
      </c>
      <c r="X25" s="6" t="s">
        <v>152</v>
      </c>
      <c r="Y25" s="38"/>
      <c r="Z25" s="7" t="s">
        <v>153</v>
      </c>
      <c r="AA25" s="7" t="s">
        <v>154</v>
      </c>
      <c r="AB25" s="7" t="s">
        <v>155</v>
      </c>
      <c r="AC25" s="7" t="str">
        <f aca="false">IF(AB25="Richiesta verifica osservazioni URAC",Z25,AA25)</f>
        <v>Elemento di cui occorre modificare denominazione e/o descrizione</v>
      </c>
      <c r="AD25" s="7" t="s">
        <v>156</v>
      </c>
      <c r="AE25" s="1" t="s">
        <v>54</v>
      </c>
    </row>
    <row r="26" s="15" customFormat="true" ht="409.5" hidden="true" customHeight="false" outlineLevel="0" collapsed="false">
      <c r="A26" s="6" t="s">
        <v>157</v>
      </c>
      <c r="B26" s="6" t="s">
        <v>158</v>
      </c>
      <c r="C26" s="6" t="s">
        <v>143</v>
      </c>
      <c r="D26" s="6" t="s">
        <v>144</v>
      </c>
      <c r="E26" s="6" t="s">
        <v>145</v>
      </c>
      <c r="F26" s="6" t="s">
        <v>70</v>
      </c>
      <c r="G26" s="6" t="s">
        <v>146</v>
      </c>
      <c r="H26" s="6" t="s">
        <v>159</v>
      </c>
      <c r="I26" s="6" t="s">
        <v>58</v>
      </c>
      <c r="J26" s="6" t="s">
        <v>148</v>
      </c>
      <c r="K26" s="6" t="s">
        <v>44</v>
      </c>
      <c r="L26" s="6" t="s">
        <v>149</v>
      </c>
      <c r="M26" s="6" t="s">
        <v>44</v>
      </c>
      <c r="N26" s="24" t="s">
        <v>44</v>
      </c>
      <c r="O26" s="6" t="s">
        <v>73</v>
      </c>
      <c r="P26" s="24" t="s">
        <v>44</v>
      </c>
      <c r="Q26" s="36" t="s">
        <v>74</v>
      </c>
      <c r="R26" s="6" t="s">
        <v>58</v>
      </c>
      <c r="S26" s="6" t="s">
        <v>58</v>
      </c>
      <c r="T26" s="24" t="s">
        <v>58</v>
      </c>
      <c r="U26" s="6" t="s">
        <v>58</v>
      </c>
      <c r="V26" s="6" t="s">
        <v>58</v>
      </c>
      <c r="W26" s="6" t="s">
        <v>58</v>
      </c>
      <c r="X26" s="6" t="s">
        <v>58</v>
      </c>
      <c r="Y26" s="38"/>
      <c r="Z26" s="7" t="s">
        <v>153</v>
      </c>
      <c r="AA26" s="7" t="s">
        <v>154</v>
      </c>
      <c r="AB26" s="7" t="s">
        <v>155</v>
      </c>
      <c r="AC26" s="7" t="str">
        <f aca="false">IF(AB26="Richiesta verifica osservazioni URAC",Z26,AA26)</f>
        <v>Elemento di cui occorre modificare denominazione e/o descrizione</v>
      </c>
      <c r="AD26" s="7" t="s">
        <v>160</v>
      </c>
      <c r="AE26" s="1" t="s">
        <v>54</v>
      </c>
    </row>
    <row r="27" s="15" customFormat="true" ht="409.5" hidden="true" customHeight="false" outlineLevel="0" collapsed="false">
      <c r="A27" s="6" t="s">
        <v>161</v>
      </c>
      <c r="B27" s="6" t="s">
        <v>162</v>
      </c>
      <c r="C27" s="6" t="s">
        <v>143</v>
      </c>
      <c r="D27" s="6" t="s">
        <v>144</v>
      </c>
      <c r="E27" s="6" t="s">
        <v>145</v>
      </c>
      <c r="F27" s="6" t="s">
        <v>70</v>
      </c>
      <c r="G27" s="6" t="s">
        <v>146</v>
      </c>
      <c r="H27" s="6" t="s">
        <v>163</v>
      </c>
      <c r="I27" s="6" t="s">
        <v>58</v>
      </c>
      <c r="J27" s="6" t="s">
        <v>148</v>
      </c>
      <c r="K27" s="6" t="s">
        <v>44</v>
      </c>
      <c r="L27" s="6" t="s">
        <v>149</v>
      </c>
      <c r="M27" s="6" t="s">
        <v>44</v>
      </c>
      <c r="N27" s="24" t="s">
        <v>44</v>
      </c>
      <c r="O27" s="6" t="s">
        <v>73</v>
      </c>
      <c r="P27" s="24" t="s">
        <v>44</v>
      </c>
      <c r="Q27" s="36" t="s">
        <v>74</v>
      </c>
      <c r="R27" s="6" t="s">
        <v>58</v>
      </c>
      <c r="S27" s="6" t="s">
        <v>58</v>
      </c>
      <c r="T27" s="24" t="s">
        <v>58</v>
      </c>
      <c r="U27" s="6" t="s">
        <v>58</v>
      </c>
      <c r="V27" s="6" t="s">
        <v>58</v>
      </c>
      <c r="W27" s="6" t="s">
        <v>58</v>
      </c>
      <c r="X27" s="6" t="s">
        <v>58</v>
      </c>
      <c r="Y27" s="38"/>
      <c r="Z27" s="7" t="s">
        <v>153</v>
      </c>
      <c r="AA27" s="7" t="s">
        <v>154</v>
      </c>
      <c r="AB27" s="7" t="s">
        <v>155</v>
      </c>
      <c r="AC27" s="7" t="str">
        <f aca="false">IF(AB27="Richiesta verifica osservazioni URAC",Z27,AA27)</f>
        <v>Elemento di cui occorre modificare denominazione e/o descrizione</v>
      </c>
      <c r="AD27" s="7" t="s">
        <v>160</v>
      </c>
      <c r="AE27" s="1" t="s">
        <v>54</v>
      </c>
    </row>
    <row r="28" s="15" customFormat="true" ht="409.6" hidden="true" customHeight="true" outlineLevel="0" collapsed="false">
      <c r="A28" s="6" t="s">
        <v>164</v>
      </c>
      <c r="B28" s="6" t="s">
        <v>165</v>
      </c>
      <c r="C28" s="6" t="s">
        <v>166</v>
      </c>
      <c r="D28" s="6" t="s">
        <v>167</v>
      </c>
      <c r="E28" s="6" t="s">
        <v>168</v>
      </c>
      <c r="F28" s="6" t="s">
        <v>70</v>
      </c>
      <c r="G28" s="6" t="s">
        <v>169</v>
      </c>
      <c r="H28" s="6" t="s">
        <v>170</v>
      </c>
      <c r="I28" s="6" t="s">
        <v>58</v>
      </c>
      <c r="J28" s="6" t="s">
        <v>44</v>
      </c>
      <c r="K28" s="6" t="s">
        <v>44</v>
      </c>
      <c r="L28" s="6" t="s">
        <v>58</v>
      </c>
      <c r="M28" s="24" t="s">
        <v>44</v>
      </c>
      <c r="N28" s="24" t="s">
        <v>44</v>
      </c>
      <c r="O28" s="6" t="s">
        <v>73</v>
      </c>
      <c r="P28" s="24" t="s">
        <v>44</v>
      </c>
      <c r="Q28" s="28" t="s">
        <v>171</v>
      </c>
      <c r="R28" s="6" t="s">
        <v>88</v>
      </c>
      <c r="S28" s="6" t="s">
        <v>172</v>
      </c>
      <c r="T28" s="24" t="s">
        <v>58</v>
      </c>
      <c r="U28" s="6" t="s">
        <v>58</v>
      </c>
      <c r="V28" s="6" t="s">
        <v>58</v>
      </c>
      <c r="W28" s="24" t="s">
        <v>58</v>
      </c>
      <c r="X28" s="6" t="s">
        <v>152</v>
      </c>
      <c r="Y28" s="38"/>
      <c r="Z28" s="7" t="s">
        <v>173</v>
      </c>
      <c r="AA28" s="7" t="s">
        <v>174</v>
      </c>
      <c r="AB28" s="7" t="s">
        <v>175</v>
      </c>
      <c r="AC28" s="7" t="str">
        <f aca="false">IF(AB28="Richiesta verifica osservazioni URAC",Z28,AA28)</f>
        <v>NON SEMBRA TRATTARSI DI PROCEDIMENTO DA PUBBLICARE</v>
      </c>
      <c r="AD28" s="7" t="s">
        <v>176</v>
      </c>
      <c r="AE28" s="1" t="s">
        <v>54</v>
      </c>
    </row>
    <row r="29" customFormat="false" ht="409.6" hidden="true" customHeight="false" outlineLevel="0" collapsed="false">
      <c r="A29" s="6" t="s">
        <v>177</v>
      </c>
      <c r="B29" s="6" t="s">
        <v>178</v>
      </c>
      <c r="C29" s="6" t="s">
        <v>166</v>
      </c>
      <c r="D29" s="6" t="s">
        <v>167</v>
      </c>
      <c r="E29" s="33" t="s">
        <v>179</v>
      </c>
      <c r="F29" s="6" t="s">
        <v>70</v>
      </c>
      <c r="G29" s="6" t="s">
        <v>169</v>
      </c>
      <c r="H29" s="6" t="s">
        <v>180</v>
      </c>
      <c r="I29" s="6" t="s">
        <v>58</v>
      </c>
      <c r="J29" s="6" t="s">
        <v>181</v>
      </c>
      <c r="K29" s="6" t="s">
        <v>44</v>
      </c>
      <c r="L29" s="6" t="s">
        <v>182</v>
      </c>
      <c r="M29" s="24" t="s">
        <v>44</v>
      </c>
      <c r="N29" s="24" t="s">
        <v>44</v>
      </c>
      <c r="O29" s="6" t="s">
        <v>73</v>
      </c>
      <c r="P29" s="24" t="s">
        <v>44</v>
      </c>
      <c r="Q29" s="27" t="s">
        <v>171</v>
      </c>
      <c r="R29" s="24" t="s">
        <v>88</v>
      </c>
      <c r="S29" s="6" t="s">
        <v>172</v>
      </c>
      <c r="T29" s="24" t="s">
        <v>58</v>
      </c>
      <c r="U29" s="6" t="s">
        <v>183</v>
      </c>
      <c r="V29" s="6" t="s">
        <v>184</v>
      </c>
      <c r="W29" s="6" t="s">
        <v>73</v>
      </c>
      <c r="X29" s="6" t="s">
        <v>152</v>
      </c>
      <c r="AE29" s="1" t="s">
        <v>54</v>
      </c>
    </row>
    <row r="30" customFormat="false" ht="409.6" hidden="true" customHeight="false" outlineLevel="0" collapsed="false">
      <c r="A30" s="6" t="s">
        <v>185</v>
      </c>
      <c r="B30" s="6" t="s">
        <v>186</v>
      </c>
      <c r="C30" s="6" t="s">
        <v>187</v>
      </c>
      <c r="D30" s="6" t="s">
        <v>188</v>
      </c>
      <c r="E30" s="6" t="s">
        <v>189</v>
      </c>
      <c r="F30" s="6" t="s">
        <v>70</v>
      </c>
      <c r="G30" s="6" t="s">
        <v>190</v>
      </c>
      <c r="H30" s="6" t="s">
        <v>191</v>
      </c>
      <c r="I30" s="6" t="s">
        <v>58</v>
      </c>
      <c r="J30" s="6" t="s">
        <v>44</v>
      </c>
      <c r="K30" s="6" t="s">
        <v>192</v>
      </c>
      <c r="L30" s="6" t="s">
        <v>58</v>
      </c>
      <c r="M30" s="24" t="s">
        <v>44</v>
      </c>
      <c r="N30" s="24" t="s">
        <v>44</v>
      </c>
      <c r="O30" s="6" t="s">
        <v>73</v>
      </c>
      <c r="P30" s="24" t="s">
        <v>44</v>
      </c>
      <c r="Q30" s="28" t="s">
        <v>171</v>
      </c>
      <c r="R30" s="6" t="s">
        <v>193</v>
      </c>
      <c r="S30" s="6" t="s">
        <v>194</v>
      </c>
      <c r="T30" s="24" t="s">
        <v>58</v>
      </c>
      <c r="U30" s="6" t="s">
        <v>195</v>
      </c>
      <c r="V30" s="6"/>
      <c r="W30" s="24" t="s">
        <v>58</v>
      </c>
      <c r="X30" s="6" t="s">
        <v>196</v>
      </c>
      <c r="Y30" s="2"/>
      <c r="Z30" s="2" t="s">
        <v>173</v>
      </c>
      <c r="AA30" s="2" t="s">
        <v>174</v>
      </c>
      <c r="AB30" s="2" t="s">
        <v>175</v>
      </c>
      <c r="AC30" s="2" t="str">
        <f aca="false">IF(AB30="Richiesta verifica osservazioni URAC",Z30,AA30)</f>
        <v>NON SEMBRA TRATTARSI DI PROCEDIMENTO DA PUBBLICARE</v>
      </c>
      <c r="AD30" s="2" t="s">
        <v>197</v>
      </c>
      <c r="AE30" s="1" t="s">
        <v>54</v>
      </c>
    </row>
    <row r="31" customFormat="false" ht="409.6" hidden="true" customHeight="true" outlineLevel="0" collapsed="false">
      <c r="A31" s="6" t="s">
        <v>198</v>
      </c>
      <c r="B31" s="6" t="s">
        <v>199</v>
      </c>
      <c r="C31" s="6" t="s">
        <v>187</v>
      </c>
      <c r="D31" s="6" t="s">
        <v>188</v>
      </c>
      <c r="E31" s="6" t="s">
        <v>200</v>
      </c>
      <c r="F31" s="6" t="s">
        <v>70</v>
      </c>
      <c r="G31" s="6" t="s">
        <v>201</v>
      </c>
      <c r="H31" s="6" t="s">
        <v>170</v>
      </c>
      <c r="I31" s="6" t="s">
        <v>58</v>
      </c>
      <c r="J31" s="6" t="s">
        <v>58</v>
      </c>
      <c r="K31" s="6" t="s">
        <v>192</v>
      </c>
      <c r="L31" s="6" t="s">
        <v>58</v>
      </c>
      <c r="M31" s="6" t="s">
        <v>44</v>
      </c>
      <c r="N31" s="24" t="s">
        <v>44</v>
      </c>
      <c r="O31" s="6" t="s">
        <v>73</v>
      </c>
      <c r="P31" s="24" t="s">
        <v>44</v>
      </c>
      <c r="Q31" s="35" t="s">
        <v>58</v>
      </c>
      <c r="R31" s="35" t="s">
        <v>58</v>
      </c>
      <c r="S31" s="35" t="s">
        <v>58</v>
      </c>
      <c r="T31" s="24" t="s">
        <v>58</v>
      </c>
      <c r="U31" s="35" t="s">
        <v>58</v>
      </c>
      <c r="V31" s="35" t="s">
        <v>58</v>
      </c>
      <c r="W31" s="35" t="s">
        <v>58</v>
      </c>
      <c r="X31" s="35" t="s">
        <v>58</v>
      </c>
      <c r="Y31" s="2"/>
      <c r="Z31" s="2" t="s">
        <v>173</v>
      </c>
      <c r="AA31" s="2" t="s">
        <v>174</v>
      </c>
      <c r="AB31" s="2" t="s">
        <v>175</v>
      </c>
      <c r="AC31" s="2" t="str">
        <f aca="false">IF(AB31="Richiesta verifica osservazioni URAC",Z31,AA31)</f>
        <v>NON SEMBRA TRATTARSI DI PROCEDIMENTO DA PUBBLICARE</v>
      </c>
      <c r="AD31" s="2" t="s">
        <v>197</v>
      </c>
      <c r="AE31" s="1" t="s">
        <v>54</v>
      </c>
    </row>
    <row r="32" customFormat="false" ht="409.6" hidden="true" customHeight="false" outlineLevel="0" collapsed="false">
      <c r="A32" s="6" t="s">
        <v>202</v>
      </c>
      <c r="B32" s="6" t="s">
        <v>203</v>
      </c>
      <c r="C32" s="6" t="s">
        <v>187</v>
      </c>
      <c r="D32" s="6" t="s">
        <v>204</v>
      </c>
      <c r="E32" s="6" t="s">
        <v>205</v>
      </c>
      <c r="F32" s="6" t="s">
        <v>70</v>
      </c>
      <c r="G32" s="6" t="s">
        <v>206</v>
      </c>
      <c r="H32" s="24" t="s">
        <v>207</v>
      </c>
      <c r="I32" s="6" t="s">
        <v>58</v>
      </c>
      <c r="J32" s="24" t="s">
        <v>208</v>
      </c>
      <c r="K32" s="6" t="s">
        <v>44</v>
      </c>
      <c r="L32" s="6" t="s">
        <v>209</v>
      </c>
      <c r="M32" s="24" t="s">
        <v>44</v>
      </c>
      <c r="N32" s="24" t="s">
        <v>44</v>
      </c>
      <c r="O32" s="6" t="s">
        <v>73</v>
      </c>
      <c r="P32" s="24" t="s">
        <v>44</v>
      </c>
      <c r="Q32" s="27" t="s">
        <v>171</v>
      </c>
      <c r="R32" s="24" t="s">
        <v>88</v>
      </c>
      <c r="S32" s="6" t="s">
        <v>194</v>
      </c>
      <c r="T32" s="24" t="s">
        <v>58</v>
      </c>
      <c r="U32" s="6" t="s">
        <v>58</v>
      </c>
      <c r="V32" s="6" t="s">
        <v>184</v>
      </c>
      <c r="W32" s="6" t="s">
        <v>73</v>
      </c>
      <c r="X32" s="6" t="s">
        <v>210</v>
      </c>
      <c r="AE32" s="1" t="s">
        <v>54</v>
      </c>
    </row>
    <row r="33" customFormat="false" ht="362.25" hidden="true" customHeight="false" outlineLevel="0" collapsed="false">
      <c r="A33" s="6" t="s">
        <v>211</v>
      </c>
      <c r="B33" s="6" t="s">
        <v>212</v>
      </c>
      <c r="C33" s="6" t="s">
        <v>213</v>
      </c>
      <c r="D33" s="6" t="s">
        <v>214</v>
      </c>
      <c r="E33" s="6" t="s">
        <v>152</v>
      </c>
      <c r="F33" s="40" t="s">
        <v>215</v>
      </c>
      <c r="G33" s="6" t="s">
        <v>216</v>
      </c>
      <c r="H33" s="6" t="s">
        <v>217</v>
      </c>
      <c r="I33" s="6" t="s">
        <v>218</v>
      </c>
      <c r="J33" s="6" t="s">
        <v>219</v>
      </c>
      <c r="K33" s="6" t="s">
        <v>44</v>
      </c>
      <c r="L33" s="6" t="s">
        <v>220</v>
      </c>
      <c r="M33" s="6" t="s">
        <v>221</v>
      </c>
      <c r="N33" s="6" t="s">
        <v>222</v>
      </c>
      <c r="O33" s="6" t="s">
        <v>73</v>
      </c>
      <c r="P33" s="6" t="s">
        <v>152</v>
      </c>
      <c r="Q33" s="28" t="s">
        <v>171</v>
      </c>
      <c r="R33" s="6" t="s">
        <v>88</v>
      </c>
      <c r="S33" s="6" t="s">
        <v>223</v>
      </c>
      <c r="T33" s="6" t="s">
        <v>224</v>
      </c>
      <c r="U33" s="6" t="s">
        <v>216</v>
      </c>
      <c r="V33" s="6" t="s">
        <v>225</v>
      </c>
      <c r="W33" s="6" t="s">
        <v>73</v>
      </c>
      <c r="X33" s="33" t="s">
        <v>152</v>
      </c>
      <c r="AE33" s="1" t="s">
        <v>54</v>
      </c>
    </row>
    <row r="34" customFormat="false" ht="254.25" hidden="true" customHeight="false" outlineLevel="0" collapsed="false">
      <c r="A34" s="6" t="s">
        <v>226</v>
      </c>
      <c r="B34" s="6" t="s">
        <v>227</v>
      </c>
      <c r="C34" s="6" t="s">
        <v>213</v>
      </c>
      <c r="D34" s="6" t="s">
        <v>214</v>
      </c>
      <c r="E34" s="6" t="s">
        <v>152</v>
      </c>
      <c r="F34" s="40" t="s">
        <v>228</v>
      </c>
      <c r="G34" s="6" t="s">
        <v>216</v>
      </c>
      <c r="H34" s="6" t="s">
        <v>229</v>
      </c>
      <c r="I34" s="6" t="s">
        <v>58</v>
      </c>
      <c r="J34" s="6" t="s">
        <v>219</v>
      </c>
      <c r="K34" s="6" t="s">
        <v>44</v>
      </c>
      <c r="L34" s="6" t="s">
        <v>58</v>
      </c>
      <c r="M34" s="6" t="s">
        <v>221</v>
      </c>
      <c r="N34" s="6" t="s">
        <v>222</v>
      </c>
      <c r="O34" s="6" t="s">
        <v>73</v>
      </c>
      <c r="P34" s="6" t="s">
        <v>152</v>
      </c>
      <c r="Q34" s="28" t="s">
        <v>88</v>
      </c>
      <c r="R34" s="6" t="s">
        <v>88</v>
      </c>
      <c r="S34" s="6" t="s">
        <v>223</v>
      </c>
      <c r="T34" s="6" t="s">
        <v>224</v>
      </c>
      <c r="U34" s="6" t="s">
        <v>216</v>
      </c>
      <c r="V34" s="6" t="s">
        <v>225</v>
      </c>
      <c r="W34" s="6" t="s">
        <v>73</v>
      </c>
      <c r="X34" s="33" t="s">
        <v>152</v>
      </c>
      <c r="AE34" s="1" t="s">
        <v>54</v>
      </c>
    </row>
    <row r="35" customFormat="false" ht="409.6" hidden="true" customHeight="false" outlineLevel="0" collapsed="false">
      <c r="A35" s="6" t="s">
        <v>230</v>
      </c>
      <c r="B35" s="6" t="s">
        <v>231</v>
      </c>
      <c r="C35" s="6" t="s">
        <v>232</v>
      </c>
      <c r="D35" s="6" t="s">
        <v>233</v>
      </c>
      <c r="E35" s="33" t="s">
        <v>234</v>
      </c>
      <c r="F35" s="6" t="s">
        <v>44</v>
      </c>
      <c r="G35" s="6"/>
      <c r="H35" s="6" t="s">
        <v>44</v>
      </c>
      <c r="I35" s="6" t="s">
        <v>58</v>
      </c>
      <c r="J35" s="6" t="s">
        <v>58</v>
      </c>
      <c r="K35" s="6" t="s">
        <v>44</v>
      </c>
      <c r="L35" s="6" t="s">
        <v>58</v>
      </c>
      <c r="M35" s="6" t="s">
        <v>44</v>
      </c>
      <c r="N35" s="6" t="s">
        <v>44</v>
      </c>
      <c r="O35" s="6" t="s">
        <v>73</v>
      </c>
      <c r="P35" s="24" t="s">
        <v>44</v>
      </c>
      <c r="Q35" s="36" t="s">
        <v>74</v>
      </c>
      <c r="R35" s="6" t="s">
        <v>58</v>
      </c>
      <c r="S35" s="6" t="s">
        <v>58</v>
      </c>
      <c r="T35" s="6" t="s">
        <v>58</v>
      </c>
      <c r="U35" s="6" t="s">
        <v>58</v>
      </c>
      <c r="V35" s="6" t="s">
        <v>58</v>
      </c>
      <c r="W35" s="6" t="s">
        <v>58</v>
      </c>
      <c r="X35" s="33" t="s">
        <v>58</v>
      </c>
      <c r="AE35" s="15" t="s">
        <v>54</v>
      </c>
    </row>
    <row r="36" customFormat="false" ht="409.6" hidden="true" customHeight="false" outlineLevel="0" collapsed="false">
      <c r="A36" s="6" t="s">
        <v>235</v>
      </c>
      <c r="B36" s="6" t="s">
        <v>236</v>
      </c>
      <c r="C36" s="6" t="s">
        <v>166</v>
      </c>
      <c r="D36" s="6" t="s">
        <v>167</v>
      </c>
      <c r="E36" s="6" t="s">
        <v>168</v>
      </c>
      <c r="F36" s="6" t="s">
        <v>70</v>
      </c>
      <c r="G36" s="6" t="s">
        <v>169</v>
      </c>
      <c r="H36" s="6" t="s">
        <v>170</v>
      </c>
      <c r="I36" s="6" t="s">
        <v>58</v>
      </c>
      <c r="J36" s="6" t="s">
        <v>44</v>
      </c>
      <c r="K36" s="6" t="s">
        <v>44</v>
      </c>
      <c r="L36" s="6" t="s">
        <v>58</v>
      </c>
      <c r="M36" s="6" t="s">
        <v>44</v>
      </c>
      <c r="N36" s="6" t="s">
        <v>44</v>
      </c>
      <c r="O36" s="6" t="s">
        <v>73</v>
      </c>
      <c r="P36" s="24" t="s">
        <v>44</v>
      </c>
      <c r="Q36" s="28" t="s">
        <v>171</v>
      </c>
      <c r="R36" s="6" t="s">
        <v>88</v>
      </c>
      <c r="S36" s="6" t="s">
        <v>172</v>
      </c>
      <c r="T36" s="24" t="s">
        <v>58</v>
      </c>
      <c r="U36" s="6" t="s">
        <v>58</v>
      </c>
      <c r="V36" s="6" t="s">
        <v>58</v>
      </c>
      <c r="W36" s="24" t="s">
        <v>58</v>
      </c>
      <c r="X36" s="33" t="s">
        <v>152</v>
      </c>
      <c r="Y36" s="2"/>
      <c r="Z36" s="2" t="s">
        <v>173</v>
      </c>
      <c r="AA36" s="2" t="s">
        <v>174</v>
      </c>
      <c r="AB36" s="2" t="s">
        <v>175</v>
      </c>
      <c r="AC36" s="2" t="str">
        <f aca="false">IF(AB36="Richiesta verifica osservazioni URAC",Z36,AA36)</f>
        <v>NON SEMBRA TRATTARSI DI PROCEDIMENTO DA PUBBLICARE</v>
      </c>
      <c r="AD36" s="2" t="s">
        <v>237</v>
      </c>
    </row>
    <row r="37" customFormat="false" ht="254.25" hidden="true" customHeight="false" outlineLevel="0" collapsed="false">
      <c r="A37" s="6" t="s">
        <v>238</v>
      </c>
      <c r="B37" s="6" t="s">
        <v>239</v>
      </c>
      <c r="C37" s="6" t="s">
        <v>240</v>
      </c>
      <c r="D37" s="6" t="s">
        <v>241</v>
      </c>
      <c r="E37" s="33" t="s">
        <v>242</v>
      </c>
      <c r="F37" s="6" t="s">
        <v>70</v>
      </c>
      <c r="G37" s="6" t="s">
        <v>243</v>
      </c>
      <c r="H37" s="6" t="s">
        <v>244</v>
      </c>
      <c r="I37" s="6" t="s">
        <v>58</v>
      </c>
      <c r="J37" s="6" t="s">
        <v>245</v>
      </c>
      <c r="K37" s="33" t="s">
        <v>246</v>
      </c>
      <c r="L37" s="6" t="s">
        <v>58</v>
      </c>
      <c r="M37" s="6" t="s">
        <v>44</v>
      </c>
      <c r="N37" s="6" t="s">
        <v>44</v>
      </c>
      <c r="O37" s="6" t="s">
        <v>73</v>
      </c>
      <c r="P37" s="24" t="s">
        <v>44</v>
      </c>
      <c r="Q37" s="36" t="s">
        <v>74</v>
      </c>
      <c r="R37" s="24" t="s">
        <v>44</v>
      </c>
      <c r="S37" s="6" t="s">
        <v>58</v>
      </c>
      <c r="T37" s="24" t="s">
        <v>58</v>
      </c>
      <c r="U37" s="6" t="s">
        <v>58</v>
      </c>
      <c r="V37" s="6" t="s">
        <v>58</v>
      </c>
      <c r="W37" s="24" t="s">
        <v>58</v>
      </c>
      <c r="X37" s="33" t="s">
        <v>58</v>
      </c>
      <c r="AE37" s="15" t="s">
        <v>247</v>
      </c>
    </row>
    <row r="38" customFormat="false" ht="146.25" hidden="true" customHeight="false" outlineLevel="0" collapsed="false">
      <c r="A38" s="6" t="s">
        <v>248</v>
      </c>
      <c r="B38" s="6" t="s">
        <v>239</v>
      </c>
      <c r="C38" s="6" t="s">
        <v>240</v>
      </c>
      <c r="D38" s="6" t="s">
        <v>241</v>
      </c>
      <c r="E38" s="33" t="s">
        <v>242</v>
      </c>
      <c r="F38" s="6" t="s">
        <v>44</v>
      </c>
      <c r="G38" s="6" t="s">
        <v>249</v>
      </c>
      <c r="H38" s="6" t="s">
        <v>250</v>
      </c>
      <c r="I38" s="6" t="s">
        <v>58</v>
      </c>
      <c r="J38" s="6" t="s">
        <v>251</v>
      </c>
      <c r="K38" s="6" t="s">
        <v>44</v>
      </c>
      <c r="L38" s="6" t="s">
        <v>58</v>
      </c>
      <c r="M38" s="6" t="s">
        <v>44</v>
      </c>
      <c r="N38" s="6" t="s">
        <v>44</v>
      </c>
      <c r="O38" s="6" t="s">
        <v>73</v>
      </c>
      <c r="P38" s="24" t="s">
        <v>44</v>
      </c>
      <c r="Q38" s="36" t="s">
        <v>74</v>
      </c>
      <c r="R38" s="24" t="s">
        <v>44</v>
      </c>
      <c r="S38" s="6" t="s">
        <v>58</v>
      </c>
      <c r="T38" s="24" t="s">
        <v>58</v>
      </c>
      <c r="U38" s="6" t="s">
        <v>58</v>
      </c>
      <c r="V38" s="6" t="s">
        <v>58</v>
      </c>
      <c r="W38" s="24" t="s">
        <v>58</v>
      </c>
      <c r="X38" s="33" t="s">
        <v>58</v>
      </c>
      <c r="AE38" s="15" t="s">
        <v>247</v>
      </c>
    </row>
    <row r="39" customFormat="false" ht="46.5" hidden="true" customHeight="true" outlineLevel="0" collapsed="false">
      <c r="A39" s="41"/>
      <c r="B39" s="41"/>
      <c r="C39" s="41"/>
      <c r="D39" s="13"/>
      <c r="E39" s="13"/>
      <c r="F39" s="13"/>
      <c r="G39" s="13"/>
      <c r="H39" s="13"/>
      <c r="I39" s="13"/>
      <c r="J39" s="15"/>
      <c r="K39" s="15"/>
      <c r="L39" s="15"/>
      <c r="M39" s="15"/>
      <c r="N39" s="15"/>
      <c r="O39" s="15"/>
      <c r="P39" s="15"/>
      <c r="Q39" s="15"/>
      <c r="R39" s="15"/>
      <c r="S39" s="15"/>
      <c r="T39" s="15"/>
      <c r="U39" s="15"/>
      <c r="V39" s="15"/>
      <c r="W39" s="15"/>
      <c r="X39" s="15"/>
    </row>
    <row r="40" customFormat="false" ht="46.5" hidden="true" customHeight="false" outlineLevel="0" collapsed="false">
      <c r="A40" s="42"/>
      <c r="B40" s="42"/>
      <c r="C40" s="42"/>
      <c r="D40" s="13"/>
      <c r="E40" s="13"/>
      <c r="F40" s="13"/>
      <c r="G40" s="13"/>
      <c r="H40" s="13"/>
      <c r="I40" s="13"/>
      <c r="J40" s="15"/>
      <c r="K40" s="15"/>
      <c r="L40" s="15"/>
      <c r="M40" s="15"/>
      <c r="N40" s="15"/>
      <c r="O40" s="15"/>
      <c r="P40" s="15"/>
      <c r="Q40" s="15"/>
      <c r="R40" s="15"/>
      <c r="S40" s="15"/>
      <c r="T40" s="15"/>
      <c r="U40" s="15"/>
      <c r="V40" s="15"/>
      <c r="W40" s="15"/>
      <c r="X40" s="15"/>
    </row>
  </sheetData>
  <autoFilter ref="A3:AE40"/>
  <mergeCells count="5">
    <mergeCell ref="F2:G2"/>
    <mergeCell ref="M2:P2"/>
    <mergeCell ref="Q2:X2"/>
    <mergeCell ref="Y2:AB2"/>
    <mergeCell ref="A39:C39"/>
  </mergeCells>
  <hyperlinks>
    <hyperlink ref="R4" r:id="rId1" display="Modulo istanza"/>
    <hyperlink ref="R5" r:id="rId2" display="Modulo istanza"/>
    <hyperlink ref="E8" r:id="rId3" display="umabs@anticorruzione.it"/>
    <hyperlink ref="E9" r:id="rId4" display="upsi@anticorruzione.it "/>
    <hyperlink ref="X9" r:id="rId5" display="upsi@anticorruzione.it "/>
    <hyperlink ref="E10" r:id="rId6" display="upvs@anticorruzione.it"/>
    <hyperlink ref="E11" r:id="rId7" display="uruf@anticorruzione.it "/>
    <hyperlink ref="E12" r:id="rId8" display="uruf@anticorruzione.it "/>
    <hyperlink ref="E13" r:id="rId9" display="uruf@anticorruzione.it "/>
    <hyperlink ref="E29" r:id="rId10" display="protocollo@pec.anticorruzione.it "/>
    <hyperlink ref="E33" r:id="rId11" display="protocollo@pec.anticorruzione.it"/>
    <hyperlink ref="P33" r:id="rId12" display="protocollo@pec.anticorruzione.it"/>
    <hyperlink ref="X33" r:id="rId13" display="protocollo@pec.anticorruzione.it"/>
    <hyperlink ref="E34" r:id="rId14" display="protocollo@pec.anticorruzione.it"/>
    <hyperlink ref="P34" r:id="rId15" display="protocollo@pec.anticorruzione.it"/>
    <hyperlink ref="X34" r:id="rId16" display="protocollo@pec.anticorruzione.it"/>
    <hyperlink ref="E35" r:id="rId17" display="udgv@anticorruzione.it"/>
    <hyperlink ref="E37" r:id="rId18" display="ugare@anticorruzione.it"/>
    <hyperlink ref="K37" r:id="rId19" display="http://www.anticorruzione.it/portal/public/classic/AmministrazioneTrasparente/BandiGaraContratti "/>
    <hyperlink ref="E38" r:id="rId20" display="ugare@anticorruzione.it"/>
  </hyperlinks>
  <printOptions headings="false" gridLines="false" gridLinesSet="true" horizontalCentered="true" verticalCentered="true"/>
  <pageMargins left="0.236111111111111" right="0.236111111111111" top="0.748611111111111" bottom="0.747916666666667" header="0.315277777777778" footer="0.511811023622047"/>
  <pageSetup paperSize="8" scale="100" fitToWidth="2" fitToHeight="6" pageOrder="downThenOver" orientation="landscape" blackAndWhite="false" draft="false" cellComments="none" horizontalDpi="300" verticalDpi="300" copies="1"/>
  <headerFooter differentFirst="false" differentOddEven="false">
    <oddHeader>&amp;C&amp;36PROCEDIMENTI AMMINISTRATIVI AD ISTANZA DI PARTE</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9:43:38Z</dcterms:created>
  <dc:creator>Vitrano Salvatore</dc:creator>
  <dc:description/>
  <dc:language>en-US</dc:language>
  <cp:lastModifiedBy>User</cp:lastModifiedBy>
  <cp:lastPrinted>2016-01-14T17:10:30Z</cp:lastPrinted>
  <dcterms:modified xsi:type="dcterms:W3CDTF">2016-12-20T08:38:05Z</dcterms:modified>
  <cp:revision>0</cp:revision>
  <dc:subject/>
  <dc:title/>
</cp:coreProperties>
</file>