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" sheetId="1" state="visible" r:id="rId2"/>
  </sheets>
  <definedNames>
    <definedName function="false" hidden="false" localSheetId="0" name="_xlnm.Print_Area" vbProcedure="false">'II semestre'!$A$1:$M$28</definedName>
    <definedName function="false" hidden="false" localSheetId="0" name="_Hlk525648669" vbProcedure="false">'II semestre'!$D$20</definedName>
    <definedName function="false" hidden="false" localSheetId="0" name="_Hlk532388426" vbProcedure="false">'II semestre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Società Italiana Servizi S.p.A. (S.I.S. S.p.A.)</t>
  </si>
  <si>
    <t xml:space="preserve">Contratti di lavori, servizi  e forniture</t>
  </si>
  <si>
    <t xml:space="preserve">Anno 2019</t>
  </si>
  <si>
    <t xml:space="preserve">Dati aggiornati al 10/01/2020</t>
  </si>
  <si>
    <t xml:space="preserve">CIG</t>
  </si>
  <si>
    <t xml:space="preserve">Codice 
Fiscale</t>
  </si>
  <si>
    <t xml:space="preserve">Denominazione</t>
  </si>
  <si>
    <t xml:space="preserve">Oggetto</t>
  </si>
  <si>
    <t xml:space="preserve">Procedura di scelta 
del contraente</t>
  </si>
  <si>
    <t xml:space="preserve">Elenco operatori invitati a presentare offerta</t>
  </si>
  <si>
    <t xml:space="preserve">Aggiudicatario</t>
  </si>
  <si>
    <t xml:space="preserve">Importo di 
aggiudicazione</t>
  </si>
  <si>
    <t xml:space="preserve">Data 
Inizio</t>
  </si>
  <si>
    <t xml:space="preserve">Data 
Ultimazione</t>
  </si>
  <si>
    <t xml:space="preserve">Somme liquidate
(al netto dell'IVA)</t>
  </si>
  <si>
    <t xml:space="preserve">Ragione Sociale</t>
  </si>
  <si>
    <t xml:space="preserve">P.IVA</t>
  </si>
  <si>
    <t xml:space="preserve">Z98220BBDC</t>
  </si>
  <si>
    <t xml:space="preserve">S.I.S. spa</t>
  </si>
  <si>
    <t xml:space="preserve">Attività di affiancamento e formazione in materia di applicazione della normativa sulla trasparenza e anticorruzione</t>
  </si>
  <si>
    <t xml:space="preserve">Affidamento in economia - affidamento diretto</t>
  </si>
  <si>
    <t xml:space="preserve">avv. Margherita Patrignani</t>
  </si>
  <si>
    <t xml:space="preserve">04008510408</t>
  </si>
  <si>
    <t xml:space="preserve">Z7A238243E</t>
  </si>
  <si>
    <t xml:space="preserve">Stipula di polizza assicurativa RC impianti fotovoltaici</t>
  </si>
  <si>
    <t xml:space="preserve">Balestrieri Intermediazione Assicurativa snc</t>
  </si>
  <si>
    <t xml:space="preserve">01308560414</t>
  </si>
  <si>
    <t xml:space="preserve">ZA0252881C</t>
  </si>
  <si>
    <t xml:space="preserve">Supporto tecnico-amministrativo in materia di diritto commerciale e societario</t>
  </si>
  <si>
    <t xml:space="preserve">dott. Matteo Bartolini</t>
  </si>
  <si>
    <t xml:space="preserve">02224210407</t>
  </si>
  <si>
    <t xml:space="preserve">dott. Laurent Casadei</t>
  </si>
  <si>
    <t xml:space="preserve">03166330401</t>
  </si>
  <si>
    <t xml:space="preserve">dott. Luca Mariani</t>
  </si>
  <si>
    <t xml:space="preserve">02451750406</t>
  </si>
  <si>
    <t xml:space="preserve">Z212656FCA</t>
  </si>
  <si>
    <t xml:space="preserve">Progettazione, direzione lavori e coordinamento della sicurezza intervento di adeguamento della rete di smaltimento delle acque meteoriche nell’area di viale Tasso e zone limitrofe nel Comune di Riccione</t>
  </si>
  <si>
    <t xml:space="preserve">Idraulica &amp; Ambiente srl</t>
  </si>
  <si>
    <t xml:space="preserve">02403407418</t>
  </si>
  <si>
    <t xml:space="preserve">Z722740B8F</t>
  </si>
  <si>
    <t xml:space="preserve">Attività di affiancamento e formazione in materia di  trasparenza e prevenzione della corruzione nonché di consulenza giuridico legale</t>
  </si>
  <si>
    <t xml:space="preserve">Fornitura di elementi scatolari prefabbricati in CAV per il rifacimento del collettore di fognatura bianca a servizio di viale Oriani, nel tratto compreso fra i viali Fucini e Pellico, nel Comune di Riccione</t>
  </si>
  <si>
    <t xml:space="preserve">Procedura negoziata senza pubblicazione del bando di gara</t>
  </si>
  <si>
    <t xml:space="preserve">Canzian Fratelli Srl</t>
  </si>
  <si>
    <t xml:space="preserve">0283650265</t>
  </si>
  <si>
    <t xml:space="preserve">COPREM Srl</t>
  </si>
  <si>
    <t xml:space="preserve">0385160163</t>
  </si>
  <si>
    <t xml:space="preserve">Euroambiente Sas</t>
  </si>
  <si>
    <t xml:space="preserve">04421150485</t>
  </si>
  <si>
    <t xml:space="preserve">IL.CE.V. Srl</t>
  </si>
  <si>
    <t xml:space="preserve">04185330273</t>
  </si>
  <si>
    <t xml:space="preserve">Martino Costruzioni Spa</t>
  </si>
  <si>
    <t xml:space="preserve">01486220500</t>
  </si>
  <si>
    <t xml:space="preserve">Z4B2827265</t>
  </si>
  <si>
    <t xml:space="preserve">Z0E288588B</t>
  </si>
  <si>
    <t xml:space="preserve">Servizio di redazione di perizia di stima</t>
  </si>
  <si>
    <t xml:space="preserve">dott. Fabio Vanucci</t>
  </si>
  <si>
    <t xml:space="preserve">03996450403</t>
  </si>
  <si>
    <t xml:space="preserve">Z1C28A5D1A </t>
  </si>
  <si>
    <t xml:space="preserve">Lavori di manutenzione straordinaria per il rifacimento di parte del collettore di fognatura bianca a servizio di via Roma, nel tratto compreso fra via Corbucci ed il Torrente Ventena - Comune di San Giovanni in Marignano (RN)</t>
  </si>
  <si>
    <t xml:space="preserve">F.lli Ottaviani snc</t>
  </si>
  <si>
    <t xml:space="preserve">01266020419</t>
  </si>
  <si>
    <t xml:space="preserve">Z3328CDDAA</t>
  </si>
  <si>
    <t xml:space="preserve">Lavori di manutenzione straordinaria per la regimazione delle acque meteoriche del Parco di via Falcone/Borsellino - Comune di Gemmano (RN)</t>
  </si>
  <si>
    <t xml:space="preserve">ZB328CE99D</t>
  </si>
  <si>
    <t xml:space="preserve">Lavori di manutenzione straordinaria per la pulizia dell’alveo del torrente Ventena nel tratto compreso fra il ponte di via Roma e il ponte di via Vittorio Veneto - Comune di San Giovanni in Marignano (RN)</t>
  </si>
  <si>
    <t xml:space="preserve">ZD528B059A</t>
  </si>
  <si>
    <t xml:space="preserve">Lavori di ripristino dello scarico acque bianche denominato "AP21" nel Comune di Cattolica (RN)</t>
  </si>
  <si>
    <t xml:space="preserve">HERA SpA</t>
  </si>
  <si>
    <t xml:space="preserve">04245520376</t>
  </si>
  <si>
    <t xml:space="preserve">Z0228B078F</t>
  </si>
  <si>
    <t xml:space="preserve">Lavori di manutenzione straordinaria al sistema di smaltimento delle acque meteo delle vie Bovio, Curiel e Matteotti nel Comune di Cattolica (RN)</t>
  </si>
  <si>
    <t xml:space="preserve">Z8F28B084E</t>
  </si>
  <si>
    <t xml:space="preserve">Lavori di ripristino di parte del collettore di fognatura bianca a servizio di via Santa Chiara, nel tratto compreso fra le vie Carducci e Dante nel Comune di Cattolica (RN)</t>
  </si>
  <si>
    <t xml:space="preserve">Z602991E8C</t>
  </si>
  <si>
    <t xml:space="preserve">Intervento di manutenzione straordinaria con rinnovo piping e valvolame al sollevamento a servizio del sottopasso "Abruzzi" nel Comune di Misano Adriatico (RN)</t>
  </si>
  <si>
    <t xml:space="preserve">ZEC2A8595E</t>
  </si>
  <si>
    <t xml:space="preserve">Lavori di manutenzione straordinaria per la regimazione delle acque meteoriche di via dell'artigianato nel Comune di Saludecio (RN)</t>
  </si>
  <si>
    <t xml:space="preserve">Ditta Merli Massimo</t>
  </si>
  <si>
    <t xml:space="preserve">022345704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/mm/yy;@"/>
    <numFmt numFmtId="168" formatCode="&quot;€ &quot;#,##0.00"/>
    <numFmt numFmtId="169" formatCode="0"/>
    <numFmt numFmtId="170" formatCode="_-&quot;€ &quot;* #,##0.00_-;&quot;-€ &quot;* #,##0.00_-;_-&quot;€ &quot;* \-??_-;_-@_-"/>
    <numFmt numFmtId="171" formatCode="_-[$€-410]\ * #,##0.00_-;\-[$€-410]\ * #,##0.00_-;_-[$€-410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7"/>
    <col collapsed="false" customWidth="true" hidden="false" outlineLevel="0" max="3" min="3" style="1" width="17.85"/>
    <col collapsed="false" customWidth="true" hidden="false" outlineLevel="0" max="4" min="4" style="1" width="51.42"/>
    <col collapsed="false" customWidth="true" hidden="false" outlineLevel="0" max="5" min="5" style="1" width="24.7"/>
    <col collapsed="false" customWidth="true" hidden="false" outlineLevel="0" max="6" min="6" style="1" width="23.99"/>
    <col collapsed="false" customWidth="true" hidden="false" outlineLevel="0" max="7" min="7" style="1" width="18.28"/>
    <col collapsed="false" customWidth="true" hidden="false" outlineLevel="0" max="8" min="8" style="1" width="23.99"/>
    <col collapsed="false" customWidth="true" hidden="false" outlineLevel="0" max="9" min="9" style="1" width="12.14"/>
    <col collapsed="false" customWidth="true" hidden="false" outlineLevel="0" max="10" min="10" style="1" width="16.7"/>
    <col collapsed="false" customWidth="true" hidden="false" outlineLevel="0" max="11" min="11" style="1" width="10.41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3" customFormat="true" ht="35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/>
      <c r="H5" s="7" t="s">
        <v>10</v>
      </c>
      <c r="I5" s="7"/>
      <c r="J5" s="10" t="s">
        <v>11</v>
      </c>
      <c r="K5" s="11" t="s">
        <v>12</v>
      </c>
      <c r="L5" s="11" t="s">
        <v>13</v>
      </c>
      <c r="M5" s="12" t="s">
        <v>14</v>
      </c>
    </row>
    <row r="6" s="13" customFormat="true" ht="20.1" hidden="false" customHeight="true" outlineLevel="0" collapsed="false">
      <c r="A6" s="6"/>
      <c r="B6" s="7"/>
      <c r="C6" s="7"/>
      <c r="D6" s="7"/>
      <c r="E6" s="8"/>
      <c r="F6" s="6" t="s">
        <v>15</v>
      </c>
      <c r="G6" s="6" t="s">
        <v>16</v>
      </c>
      <c r="H6" s="6" t="s">
        <v>15</v>
      </c>
      <c r="I6" s="6" t="s">
        <v>16</v>
      </c>
      <c r="J6" s="10"/>
      <c r="K6" s="11"/>
      <c r="L6" s="11"/>
      <c r="M6" s="12"/>
    </row>
    <row r="7" customFormat="false" ht="38.25" hidden="false" customHeight="false" outlineLevel="0" collapsed="false">
      <c r="A7" s="14" t="s">
        <v>17</v>
      </c>
      <c r="B7" s="15" t="n">
        <v>82006370405</v>
      </c>
      <c r="C7" s="16" t="s">
        <v>18</v>
      </c>
      <c r="D7" s="17" t="s">
        <v>19</v>
      </c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21" t="n">
        <v>4160</v>
      </c>
      <c r="K7" s="22" t="n">
        <v>43132</v>
      </c>
      <c r="L7" s="23" t="n">
        <v>43496</v>
      </c>
      <c r="M7" s="24" t="n">
        <v>4160</v>
      </c>
    </row>
    <row r="8" customFormat="false" ht="25.5" hidden="false" customHeight="false" outlineLevel="0" collapsed="false">
      <c r="A8" s="25" t="s">
        <v>23</v>
      </c>
      <c r="B8" s="26" t="n">
        <v>82006370405</v>
      </c>
      <c r="C8" s="16" t="s">
        <v>18</v>
      </c>
      <c r="D8" s="17" t="s">
        <v>24</v>
      </c>
      <c r="E8" s="18" t="s">
        <v>20</v>
      </c>
      <c r="F8" s="19" t="s">
        <v>25</v>
      </c>
      <c r="G8" s="20" t="s">
        <v>26</v>
      </c>
      <c r="H8" s="19" t="s">
        <v>25</v>
      </c>
      <c r="I8" s="20" t="s">
        <v>26</v>
      </c>
      <c r="J8" s="21" t="n">
        <v>4254</v>
      </c>
      <c r="K8" s="22" t="n">
        <v>43225</v>
      </c>
      <c r="L8" s="23" t="n">
        <v>43590</v>
      </c>
      <c r="M8" s="24" t="n">
        <v>4254</v>
      </c>
    </row>
    <row r="9" customFormat="false" ht="15" hidden="false" customHeight="true" outlineLevel="0" collapsed="false">
      <c r="A9" s="25" t="s">
        <v>27</v>
      </c>
      <c r="B9" s="26" t="n">
        <v>82006370405</v>
      </c>
      <c r="C9" s="16" t="s">
        <v>18</v>
      </c>
      <c r="D9" s="18" t="s">
        <v>28</v>
      </c>
      <c r="E9" s="18" t="s">
        <v>20</v>
      </c>
      <c r="F9" s="19" t="s">
        <v>29</v>
      </c>
      <c r="G9" s="20" t="s">
        <v>30</v>
      </c>
      <c r="H9" s="27" t="s">
        <v>29</v>
      </c>
      <c r="I9" s="20" t="s">
        <v>30</v>
      </c>
      <c r="J9" s="28" t="n">
        <v>29120</v>
      </c>
      <c r="K9" s="22" t="n">
        <v>43376</v>
      </c>
      <c r="L9" s="29" t="n">
        <v>43734</v>
      </c>
      <c r="M9" s="30" t="n">
        <f aca="false">8736+8736+11648</f>
        <v>29120</v>
      </c>
    </row>
    <row r="10" customFormat="false" ht="15" hidden="false" customHeight="false" outlineLevel="0" collapsed="false">
      <c r="A10" s="25"/>
      <c r="B10" s="26"/>
      <c r="C10" s="16"/>
      <c r="D10" s="18"/>
      <c r="E10" s="18"/>
      <c r="F10" s="19" t="s">
        <v>31</v>
      </c>
      <c r="G10" s="20" t="s">
        <v>32</v>
      </c>
      <c r="H10" s="27"/>
      <c r="I10" s="20"/>
      <c r="J10" s="28"/>
      <c r="K10" s="22"/>
      <c r="L10" s="29"/>
      <c r="M10" s="30"/>
    </row>
    <row r="11" customFormat="false" ht="15" hidden="false" customHeight="false" outlineLevel="0" collapsed="false">
      <c r="A11" s="25"/>
      <c r="B11" s="26"/>
      <c r="C11" s="16"/>
      <c r="D11" s="18"/>
      <c r="E11" s="18"/>
      <c r="F11" s="19" t="s">
        <v>33</v>
      </c>
      <c r="G11" s="20" t="s">
        <v>34</v>
      </c>
      <c r="H11" s="27"/>
      <c r="I11" s="20"/>
      <c r="J11" s="28"/>
      <c r="K11" s="22"/>
      <c r="L11" s="29"/>
      <c r="M11" s="30"/>
    </row>
    <row r="12" customFormat="false" ht="51" hidden="false" customHeight="false" outlineLevel="0" collapsed="false">
      <c r="A12" s="25" t="s">
        <v>35</v>
      </c>
      <c r="B12" s="26" t="n">
        <v>82006370405</v>
      </c>
      <c r="C12" s="16" t="s">
        <v>18</v>
      </c>
      <c r="D12" s="17" t="s">
        <v>36</v>
      </c>
      <c r="E12" s="18" t="s">
        <v>20</v>
      </c>
      <c r="F12" s="19" t="s">
        <v>37</v>
      </c>
      <c r="G12" s="20" t="s">
        <v>38</v>
      </c>
      <c r="H12" s="19" t="s">
        <v>37</v>
      </c>
      <c r="I12" s="20" t="s">
        <v>38</v>
      </c>
      <c r="J12" s="21" t="n">
        <v>39500</v>
      </c>
      <c r="K12" s="22" t="n">
        <v>43451</v>
      </c>
      <c r="L12" s="31" t="n">
        <v>44012</v>
      </c>
      <c r="M12" s="32" t="n">
        <v>16432</v>
      </c>
    </row>
    <row r="13" customFormat="false" ht="38.25" hidden="false" customHeight="false" outlineLevel="0" collapsed="false">
      <c r="A13" s="33" t="s">
        <v>39</v>
      </c>
      <c r="B13" s="34" t="n">
        <v>82006370405</v>
      </c>
      <c r="C13" s="35" t="s">
        <v>18</v>
      </c>
      <c r="D13" s="36" t="s">
        <v>40</v>
      </c>
      <c r="E13" s="37" t="s">
        <v>20</v>
      </c>
      <c r="F13" s="38" t="s">
        <v>21</v>
      </c>
      <c r="G13" s="39" t="s">
        <v>22</v>
      </c>
      <c r="H13" s="38" t="s">
        <v>21</v>
      </c>
      <c r="I13" s="39" t="s">
        <v>22</v>
      </c>
      <c r="J13" s="40" t="n">
        <v>6400</v>
      </c>
      <c r="K13" s="41" t="n">
        <v>43516</v>
      </c>
      <c r="L13" s="31" t="n">
        <v>43881</v>
      </c>
      <c r="M13" s="32" t="n">
        <v>2706</v>
      </c>
    </row>
    <row r="14" customFormat="false" ht="15" hidden="false" customHeight="true" outlineLevel="0" collapsed="false">
      <c r="A14" s="25" t="n">
        <v>7833475411</v>
      </c>
      <c r="B14" s="26" t="n">
        <v>82006370405</v>
      </c>
      <c r="C14" s="16" t="s">
        <v>18</v>
      </c>
      <c r="D14" s="42" t="s">
        <v>41</v>
      </c>
      <c r="E14" s="42" t="s">
        <v>42</v>
      </c>
      <c r="F14" s="43" t="s">
        <v>43</v>
      </c>
      <c r="G14" s="39" t="s">
        <v>44</v>
      </c>
      <c r="H14" s="44" t="s">
        <v>43</v>
      </c>
      <c r="I14" s="20" t="s">
        <v>44</v>
      </c>
      <c r="J14" s="28" t="n">
        <v>51216</v>
      </c>
      <c r="K14" s="22" t="n">
        <v>43557</v>
      </c>
      <c r="L14" s="31" t="n">
        <v>44012</v>
      </c>
      <c r="M14" s="45" t="n">
        <v>10940</v>
      </c>
    </row>
    <row r="15" customFormat="false" ht="15" hidden="false" customHeight="false" outlineLevel="0" collapsed="false">
      <c r="A15" s="25"/>
      <c r="B15" s="26"/>
      <c r="C15" s="16"/>
      <c r="D15" s="42"/>
      <c r="E15" s="42"/>
      <c r="F15" s="43" t="s">
        <v>45</v>
      </c>
      <c r="G15" s="39" t="s">
        <v>46</v>
      </c>
      <c r="H15" s="44"/>
      <c r="I15" s="20"/>
      <c r="J15" s="28"/>
      <c r="K15" s="22"/>
      <c r="L15" s="31"/>
      <c r="M15" s="45"/>
    </row>
    <row r="16" customFormat="false" ht="15" hidden="false" customHeight="false" outlineLevel="0" collapsed="false">
      <c r="A16" s="25"/>
      <c r="B16" s="26"/>
      <c r="C16" s="16"/>
      <c r="D16" s="42"/>
      <c r="E16" s="42"/>
      <c r="F16" s="43" t="s">
        <v>47</v>
      </c>
      <c r="G16" s="39" t="s">
        <v>48</v>
      </c>
      <c r="H16" s="44"/>
      <c r="I16" s="20"/>
      <c r="J16" s="28"/>
      <c r="K16" s="22"/>
      <c r="L16" s="31"/>
      <c r="M16" s="45"/>
    </row>
    <row r="17" customFormat="false" ht="15" hidden="false" customHeight="false" outlineLevel="0" collapsed="false">
      <c r="A17" s="25"/>
      <c r="B17" s="26"/>
      <c r="C17" s="16"/>
      <c r="D17" s="42"/>
      <c r="E17" s="42"/>
      <c r="F17" s="43" t="s">
        <v>49</v>
      </c>
      <c r="G17" s="39" t="s">
        <v>50</v>
      </c>
      <c r="H17" s="44"/>
      <c r="I17" s="20"/>
      <c r="J17" s="28"/>
      <c r="K17" s="22"/>
      <c r="L17" s="31"/>
      <c r="M17" s="45"/>
    </row>
    <row r="18" customFormat="false" ht="15" hidden="false" customHeight="false" outlineLevel="0" collapsed="false">
      <c r="A18" s="25"/>
      <c r="B18" s="26"/>
      <c r="C18" s="16"/>
      <c r="D18" s="42"/>
      <c r="E18" s="42"/>
      <c r="F18" s="46" t="s">
        <v>51</v>
      </c>
      <c r="G18" s="39" t="s">
        <v>52</v>
      </c>
      <c r="H18" s="44"/>
      <c r="I18" s="20"/>
      <c r="J18" s="28"/>
      <c r="K18" s="22"/>
      <c r="L18" s="31"/>
      <c r="M18" s="45"/>
    </row>
    <row r="19" customFormat="false" ht="25.5" hidden="false" customHeight="false" outlineLevel="0" collapsed="false">
      <c r="A19" s="25" t="s">
        <v>53</v>
      </c>
      <c r="B19" s="26" t="n">
        <v>82006370405</v>
      </c>
      <c r="C19" s="16" t="s">
        <v>18</v>
      </c>
      <c r="D19" s="17" t="s">
        <v>24</v>
      </c>
      <c r="E19" s="18" t="s">
        <v>20</v>
      </c>
      <c r="F19" s="19" t="s">
        <v>25</v>
      </c>
      <c r="G19" s="20" t="s">
        <v>26</v>
      </c>
      <c r="H19" s="19" t="s">
        <v>25</v>
      </c>
      <c r="I19" s="20" t="s">
        <v>26</v>
      </c>
      <c r="J19" s="21" t="n">
        <v>4254</v>
      </c>
      <c r="K19" s="22" t="n">
        <v>43588</v>
      </c>
      <c r="L19" s="22" t="n">
        <v>43956</v>
      </c>
      <c r="M19" s="24" t="n">
        <v>4254</v>
      </c>
    </row>
    <row r="20" customFormat="false" ht="25.5" hidden="false" customHeight="false" outlineLevel="0" collapsed="false">
      <c r="A20" s="25" t="s">
        <v>54</v>
      </c>
      <c r="B20" s="26" t="n">
        <v>82006370405</v>
      </c>
      <c r="C20" s="16" t="s">
        <v>18</v>
      </c>
      <c r="D20" s="17" t="s">
        <v>55</v>
      </c>
      <c r="E20" s="18" t="s">
        <v>20</v>
      </c>
      <c r="F20" s="19" t="s">
        <v>56</v>
      </c>
      <c r="G20" s="39" t="s">
        <v>57</v>
      </c>
      <c r="H20" s="19" t="s">
        <v>56</v>
      </c>
      <c r="I20" s="39" t="s">
        <v>57</v>
      </c>
      <c r="J20" s="21" t="n">
        <v>7900</v>
      </c>
      <c r="K20" s="22" t="n">
        <v>43607</v>
      </c>
      <c r="L20" s="22" t="n">
        <v>43647</v>
      </c>
      <c r="M20" s="24" t="n">
        <v>8216</v>
      </c>
    </row>
    <row r="21" customFormat="false" ht="51" hidden="false" customHeight="false" outlineLevel="0" collapsed="false">
      <c r="A21" s="25" t="s">
        <v>58</v>
      </c>
      <c r="B21" s="26" t="n">
        <v>82006370405</v>
      </c>
      <c r="C21" s="16" t="s">
        <v>18</v>
      </c>
      <c r="D21" s="42" t="s">
        <v>59</v>
      </c>
      <c r="E21" s="18" t="s">
        <v>20</v>
      </c>
      <c r="F21" s="19" t="s">
        <v>60</v>
      </c>
      <c r="G21" s="39" t="s">
        <v>61</v>
      </c>
      <c r="H21" s="19" t="s">
        <v>60</v>
      </c>
      <c r="I21" s="39" t="s">
        <v>61</v>
      </c>
      <c r="J21" s="21" t="n">
        <v>9400</v>
      </c>
      <c r="K21" s="22" t="n">
        <v>43615</v>
      </c>
      <c r="L21" s="22" t="n">
        <v>43640</v>
      </c>
      <c r="M21" s="24" t="n">
        <v>9400</v>
      </c>
    </row>
    <row r="22" customFormat="false" ht="38.25" hidden="false" customHeight="false" outlineLevel="0" collapsed="false">
      <c r="A22" s="25" t="s">
        <v>62</v>
      </c>
      <c r="B22" s="26" t="n">
        <v>82006370405</v>
      </c>
      <c r="C22" s="16" t="s">
        <v>18</v>
      </c>
      <c r="D22" s="42" t="s">
        <v>63</v>
      </c>
      <c r="E22" s="18" t="s">
        <v>20</v>
      </c>
      <c r="F22" s="19" t="s">
        <v>60</v>
      </c>
      <c r="G22" s="39" t="s">
        <v>61</v>
      </c>
      <c r="H22" s="19" t="s">
        <v>60</v>
      </c>
      <c r="I22" s="39" t="s">
        <v>61</v>
      </c>
      <c r="J22" s="21" t="n">
        <v>600</v>
      </c>
      <c r="K22" s="22" t="n">
        <v>43628</v>
      </c>
      <c r="L22" s="22" t="n">
        <v>43634</v>
      </c>
      <c r="M22" s="24" t="n">
        <v>600</v>
      </c>
    </row>
    <row r="23" customFormat="false" ht="51" hidden="false" customHeight="false" outlineLevel="0" collapsed="false">
      <c r="A23" s="25" t="s">
        <v>64</v>
      </c>
      <c r="B23" s="26" t="n">
        <v>82006370405</v>
      </c>
      <c r="C23" s="16" t="s">
        <v>18</v>
      </c>
      <c r="D23" s="42" t="s">
        <v>65</v>
      </c>
      <c r="E23" s="18" t="s">
        <v>20</v>
      </c>
      <c r="F23" s="19" t="s">
        <v>60</v>
      </c>
      <c r="G23" s="39" t="s">
        <v>61</v>
      </c>
      <c r="H23" s="19" t="s">
        <v>60</v>
      </c>
      <c r="I23" s="39" t="s">
        <v>61</v>
      </c>
      <c r="J23" s="21" t="n">
        <v>2000</v>
      </c>
      <c r="K23" s="22" t="n">
        <v>43629</v>
      </c>
      <c r="L23" s="22" t="n">
        <v>43635</v>
      </c>
      <c r="M23" s="24" t="n">
        <v>2000</v>
      </c>
    </row>
    <row r="24" customFormat="false" ht="25.5" hidden="false" customHeight="false" outlineLevel="0" collapsed="false">
      <c r="A24" s="25" t="s">
        <v>66</v>
      </c>
      <c r="B24" s="26" t="n">
        <v>82006370405</v>
      </c>
      <c r="C24" s="16" t="s">
        <v>18</v>
      </c>
      <c r="D24" s="42" t="s">
        <v>67</v>
      </c>
      <c r="E24" s="18" t="s">
        <v>20</v>
      </c>
      <c r="F24" s="19" t="s">
        <v>68</v>
      </c>
      <c r="G24" s="39" t="s">
        <v>69</v>
      </c>
      <c r="H24" s="19" t="s">
        <v>68</v>
      </c>
      <c r="I24" s="39" t="s">
        <v>69</v>
      </c>
      <c r="J24" s="21" t="n">
        <v>135000</v>
      </c>
      <c r="K24" s="29" t="n">
        <v>43647</v>
      </c>
      <c r="L24" s="22" t="n">
        <v>43691</v>
      </c>
      <c r="M24" s="24" t="n">
        <v>127973.95</v>
      </c>
    </row>
    <row r="25" customFormat="false" ht="38.25" hidden="false" customHeight="false" outlineLevel="0" collapsed="false">
      <c r="A25" s="25" t="s">
        <v>70</v>
      </c>
      <c r="B25" s="26" t="n">
        <v>82006370405</v>
      </c>
      <c r="C25" s="16" t="s">
        <v>18</v>
      </c>
      <c r="D25" s="42" t="s">
        <v>71</v>
      </c>
      <c r="E25" s="18" t="s">
        <v>20</v>
      </c>
      <c r="F25" s="19" t="s">
        <v>68</v>
      </c>
      <c r="G25" s="39" t="s">
        <v>69</v>
      </c>
      <c r="H25" s="19" t="s">
        <v>68</v>
      </c>
      <c r="I25" s="39" t="s">
        <v>69</v>
      </c>
      <c r="J25" s="21" t="n">
        <v>19500</v>
      </c>
      <c r="K25" s="29" t="n">
        <v>43647</v>
      </c>
      <c r="L25" s="22" t="n">
        <v>43691</v>
      </c>
      <c r="M25" s="24" t="n">
        <v>17544.97</v>
      </c>
    </row>
    <row r="26" customFormat="false" ht="38.25" hidden="false" customHeight="false" outlineLevel="0" collapsed="false">
      <c r="A26" s="25" t="s">
        <v>72</v>
      </c>
      <c r="B26" s="26" t="n">
        <v>82006370405</v>
      </c>
      <c r="C26" s="16" t="s">
        <v>18</v>
      </c>
      <c r="D26" s="42" t="s">
        <v>73</v>
      </c>
      <c r="E26" s="18" t="s">
        <v>20</v>
      </c>
      <c r="F26" s="19" t="s">
        <v>68</v>
      </c>
      <c r="G26" s="39" t="s">
        <v>69</v>
      </c>
      <c r="H26" s="19" t="s">
        <v>68</v>
      </c>
      <c r="I26" s="39" t="s">
        <v>69</v>
      </c>
      <c r="J26" s="21" t="n">
        <v>29000</v>
      </c>
      <c r="K26" s="29" t="n">
        <v>43647</v>
      </c>
      <c r="L26" s="22" t="n">
        <v>43691</v>
      </c>
      <c r="M26" s="24" t="n">
        <v>28998.94</v>
      </c>
    </row>
    <row r="27" customFormat="false" ht="38.25" hidden="false" customHeight="false" outlineLevel="0" collapsed="false">
      <c r="A27" s="25" t="s">
        <v>74</v>
      </c>
      <c r="B27" s="26" t="n">
        <v>82006370405</v>
      </c>
      <c r="C27" s="16" t="s">
        <v>18</v>
      </c>
      <c r="D27" s="42" t="s">
        <v>75</v>
      </c>
      <c r="E27" s="18" t="s">
        <v>20</v>
      </c>
      <c r="F27" s="19" t="s">
        <v>68</v>
      </c>
      <c r="G27" s="39" t="s">
        <v>69</v>
      </c>
      <c r="H27" s="19" t="s">
        <v>68</v>
      </c>
      <c r="I27" s="39" t="s">
        <v>69</v>
      </c>
      <c r="J27" s="21" t="n">
        <v>36000</v>
      </c>
      <c r="K27" s="22" t="n">
        <v>43704</v>
      </c>
      <c r="L27" s="22" t="n">
        <v>43738</v>
      </c>
      <c r="M27" s="24" t="n">
        <v>35060.43</v>
      </c>
    </row>
    <row r="28" customFormat="false" ht="38.25" hidden="false" customHeight="false" outlineLevel="0" collapsed="false">
      <c r="A28" s="25" t="s">
        <v>76</v>
      </c>
      <c r="B28" s="26" t="n">
        <v>82006370405</v>
      </c>
      <c r="C28" s="16" t="s">
        <v>18</v>
      </c>
      <c r="D28" s="42" t="s">
        <v>77</v>
      </c>
      <c r="E28" s="18" t="s">
        <v>20</v>
      </c>
      <c r="F28" s="19" t="s">
        <v>78</v>
      </c>
      <c r="G28" s="39" t="s">
        <v>79</v>
      </c>
      <c r="H28" s="19" t="s">
        <v>78</v>
      </c>
      <c r="I28" s="39" t="s">
        <v>79</v>
      </c>
      <c r="J28" s="21" t="n">
        <v>1370</v>
      </c>
      <c r="K28" s="22" t="n">
        <v>43776</v>
      </c>
      <c r="L28" s="41" t="n">
        <v>43861</v>
      </c>
      <c r="M28" s="24" t="n">
        <v>0</v>
      </c>
    </row>
    <row r="31" customFormat="false" ht="15" hidden="false" customHeight="false" outlineLevel="0" collapsed="false">
      <c r="A31" s="47"/>
    </row>
  </sheetData>
  <mergeCells count="37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A9:A11"/>
    <mergeCell ref="B9:B11"/>
    <mergeCell ref="C9:C11"/>
    <mergeCell ref="D9:D11"/>
    <mergeCell ref="E9:E11"/>
    <mergeCell ref="H9:H11"/>
    <mergeCell ref="I9:I11"/>
    <mergeCell ref="J9:J11"/>
    <mergeCell ref="K9:K11"/>
    <mergeCell ref="L9:L11"/>
    <mergeCell ref="M9:M11"/>
    <mergeCell ref="A14:A18"/>
    <mergeCell ref="B14:B18"/>
    <mergeCell ref="C14:C18"/>
    <mergeCell ref="D14:D18"/>
    <mergeCell ref="E14:E18"/>
    <mergeCell ref="H14:H18"/>
    <mergeCell ref="I14:I18"/>
    <mergeCell ref="J14:J18"/>
    <mergeCell ref="K14:K18"/>
    <mergeCell ref="L14:L18"/>
    <mergeCell ref="M14:M1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7:09:17Z</dcterms:created>
  <dc:creator>User</dc:creator>
  <dc:description/>
  <dc:language>en-US</dc:language>
  <cp:lastModifiedBy>User</cp:lastModifiedBy>
  <cp:lastPrinted>2020-01-10T11:09:15Z</cp:lastPrinted>
  <dcterms:modified xsi:type="dcterms:W3CDTF">2020-01-10T11:32:29Z</dcterms:modified>
  <cp:revision>0</cp:revision>
  <dc:subject/>
  <dc:title/>
</cp:coreProperties>
</file>