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t xml:space="preserve">Società Italiana Servizi S.p.A. (S.I.S. spa)</t>
  </si>
  <si>
    <t xml:space="preserve">Contratti di lavori, servizi  e forniture</t>
  </si>
  <si>
    <t xml:space="preserve">Anno 2016</t>
  </si>
  <si>
    <t xml:space="preserve">Dati aggiornati al 10/01/2017</t>
  </si>
  <si>
    <t xml:space="preserve">CIG</t>
  </si>
  <si>
    <t xml:space="preserve">Codice 
Fiscale</t>
  </si>
  <si>
    <t xml:space="preserve">Denominazione</t>
  </si>
  <si>
    <t xml:space="preserve">Oggetto</t>
  </si>
  <si>
    <t xml:space="preserve">Procedura di scelta 
del contraente</t>
  </si>
  <si>
    <t xml:space="preserve">Aggiudicatario</t>
  </si>
  <si>
    <t xml:space="preserve">Importo di 
aggiudicazione</t>
  </si>
  <si>
    <t xml:space="preserve">Data 
Inizio</t>
  </si>
  <si>
    <t xml:space="preserve">Data 
Ultimazione</t>
  </si>
  <si>
    <t xml:space="preserve">Somme liquidate
(al netto dell'IVA)</t>
  </si>
  <si>
    <t xml:space="preserve">Ragione Sociale</t>
  </si>
  <si>
    <t xml:space="preserve">P.IVA</t>
  </si>
  <si>
    <t xml:space="preserve">ZB717217FA</t>
  </si>
  <si>
    <t xml:space="preserve">S.I.S. spa</t>
  </si>
  <si>
    <t xml:space="preserve">lavori di adeguamento dei terminali di scarico della vasca di prima pioggia di piazzale Azzarita nel Comune di Riccione </t>
  </si>
  <si>
    <t xml:space="preserve">Affidamento in economia - cottimo fiduciario</t>
  </si>
  <si>
    <t xml:space="preserve">F.lli Fangano srl</t>
  </si>
  <si>
    <t xml:space="preserve">01290050895</t>
  </si>
  <si>
    <t xml:space="preserve">ZF616EE3A3</t>
  </si>
  <si>
    <t xml:space="preserve">acquisizione in economia mediante cottimo fiduciario per la fornitura dei terminali di scarico della vasca di prima pioggia di piazzale Azzarita nel Comune di Riccione </t>
  </si>
  <si>
    <t xml:space="preserve">Tubi spa</t>
  </si>
  <si>
    <t xml:space="preserve">01300410691</t>
  </si>
  <si>
    <t xml:space="preserve">Z1716F3A9A</t>
  </si>
  <si>
    <t xml:space="preserve">acquisizione in economia mediante cottimo fiduciario per la fornitura del servizio di smaltimento di manufatti in fibrocemento</t>
  </si>
  <si>
    <t xml:space="preserve">Ecotecnica srl</t>
  </si>
  <si>
    <t xml:space="preserve">00445990401</t>
  </si>
  <si>
    <t xml:space="preserve">ZFA1824CC0</t>
  </si>
  <si>
    <t xml:space="preserve">lavori di sostituzione delle elettropompe a servizio delle vasche di prima pioggia Marinai d'Italia, Michelangelo, Nenni, Porto e del sottopasso di viale La Spezia nel Comune di Riccione</t>
  </si>
  <si>
    <t xml:space="preserve">   6619136BD0</t>
  </si>
  <si>
    <t xml:space="preserve">Lavori di dragaggio del torrente Ventena nel tratto compreso tra i ponti di via del Turismo e piazza delle Nazioni nel Comune di Cattolica</t>
  </si>
  <si>
    <t xml:space="preserve">Procedura negoziata senza previa pubblicazione del bando</t>
  </si>
  <si>
    <t xml:space="preserve">C.F.C. soc. coop.</t>
  </si>
  <si>
    <t xml:space="preserve">00447840356</t>
  </si>
  <si>
    <t xml:space="preserve">E.CO.TEC. Srl</t>
  </si>
  <si>
    <t xml:space="preserve">01856830409</t>
  </si>
  <si>
    <t xml:space="preserve">Carmar-Sub srl</t>
  </si>
  <si>
    <t xml:space="preserve">01352290421</t>
  </si>
  <si>
    <t xml:space="preserve">C.T.R. soc. coop. spa</t>
  </si>
  <si>
    <t xml:space="preserve">00549240406</t>
  </si>
  <si>
    <t xml:space="preserve">E.CO.TEC srl</t>
  </si>
  <si>
    <t xml:space="preserve">Polo Autotrasporti soc. coop.</t>
  </si>
  <si>
    <t xml:space="preserve">02031070408</t>
  </si>
  <si>
    <t xml:space="preserve">Z99133618A</t>
  </si>
  <si>
    <t xml:space="preserve">progettazione definitiva esecutiva e direzione dei lavori dell'intervento di potenziamento e adeguamento degli impianti di evacuazione della rete fognaria di smaltimento e messa in sicurezza del sottopasso di viale Da Verrazzano nel Comune di Riccione</t>
  </si>
  <si>
    <t xml:space="preserve">Affidamento in economia - affidamento diretto</t>
  </si>
  <si>
    <t xml:space="preserve">E-Consult srl</t>
  </si>
  <si>
    <t xml:space="preserve">00729240408</t>
  </si>
  <si>
    <t xml:space="preserve">   66411881B6</t>
  </si>
  <si>
    <t xml:space="preserve">lavori di potenziamento e adeguamento degli impianti di evacuazione della rete fognaria di smaltimento e messa in sicurezza del sottopasso di viale Da Verrazzano nel Comune di Riccione</t>
  </si>
  <si>
    <t xml:space="preserve">Bilancioni Alberto srl</t>
  </si>
  <si>
    <t xml:space="preserve">02313970408</t>
  </si>
  <si>
    <t xml:space="preserve">C.B.R. soc. coop</t>
  </si>
  <si>
    <t xml:space="preserve">00126420405</t>
  </si>
  <si>
    <t xml:space="preserve">Coromano srl</t>
  </si>
  <si>
    <t xml:space="preserve"> 01972050403</t>
  </si>
  <si>
    <t xml:space="preserve">Ingallina srl</t>
  </si>
  <si>
    <t xml:space="preserve">04806590875</t>
  </si>
  <si>
    <t xml:space="preserve">ZE718CF919</t>
  </si>
  <si>
    <t xml:space="preserve">intervento di vuotamento silos e ritiro carbone attivo esausto presso invaso del Conca, Comune di San Giovanni in Marignano</t>
  </si>
  <si>
    <t xml:space="preserve">Cabot Norit Italia spa</t>
  </si>
  <si>
    <t xml:space="preserve">00604870394</t>
  </si>
  <si>
    <t xml:space="preserve">Z831A11BEC</t>
  </si>
  <si>
    <t xml:space="preserve">lavori urgenti di prolungamento delle tubazioni di scarico a mare della vasca di prima pioggia "Rio Costa" nel Comune di Riccione</t>
  </si>
  <si>
    <t xml:space="preserve">Z291A1BFEA</t>
  </si>
  <si>
    <t xml:space="preserve">intervento di risanamento e salvaguardia della linea premente di fognatura nera lungo strada Vallugola nel Comune di Gabicce M.</t>
  </si>
  <si>
    <t xml:space="preserve">F.lli Ottaviani snc</t>
  </si>
  <si>
    <t xml:space="preserve">01266020419</t>
  </si>
  <si>
    <t xml:space="preserve">ZEB1A33DA4</t>
  </si>
  <si>
    <t xml:space="preserve">lavori di rifacimento di tratto di collettore di fognatura bianca in viale Lazio nel comune di Riccione</t>
  </si>
  <si>
    <t xml:space="preserve">Z451A36F06</t>
  </si>
  <si>
    <t xml:space="preserve">intervento di rifacimento e potenziamento di collettore di fognatura bianca a servizio di viale Aosta, nel tratto compreso fra i viali Vercelli e Casale, nel Comune di Riccione</t>
  </si>
  <si>
    <t xml:space="preserve">Essepi Costruzioni srl</t>
  </si>
  <si>
    <t xml:space="preserve">00257553041</t>
  </si>
  <si>
    <t xml:space="preserve">Z0A1A404D2</t>
  </si>
  <si>
    <t xml:space="preserve">lavori urgenti di prolungamento delle tubazioni di scarico a mare della vasca di prima pioggia "Alberello" nel Comune di Misano Adr.</t>
  </si>
  <si>
    <t xml:space="preserve">Con.Co.S. Soc. coop.</t>
  </si>
  <si>
    <t xml:space="preserve">04001290404</t>
  </si>
  <si>
    <t xml:space="preserve">ZA51B06841</t>
  </si>
  <si>
    <t xml:space="preserve">lavori di rifacimento del manufatto di scarico di fognatura bianca nel torrente Cattolicaccio nel Comune di san Giovanni in Marignano</t>
  </si>
  <si>
    <t xml:space="preserve">Santucci Angelo srl</t>
  </si>
  <si>
    <t xml:space="preserve">00970490413</t>
  </si>
  <si>
    <t xml:space="preserve">Z1D1BAAE79</t>
  </si>
  <si>
    <t xml:space="preserve">acquisizione di finanziamento bancario</t>
  </si>
  <si>
    <t xml:space="preserve">Dialogo competitivo</t>
  </si>
  <si>
    <t xml:space="preserve">BNL - Group BNP Paribas</t>
  </si>
  <si>
    <t xml:space="preserve">09339391006</t>
  </si>
  <si>
    <t xml:space="preserve">Banca Malatestiana Credito Cooperativo</t>
  </si>
  <si>
    <t xml:space="preserve">03310710409</t>
  </si>
  <si>
    <t xml:space="preserve">Banca Popolare dell’Emilia Romagna</t>
  </si>
  <si>
    <t xml:space="preserve">01153230360</t>
  </si>
  <si>
    <t xml:space="preserve">Cassa di Risparmio di Cesena SpA</t>
  </si>
  <si>
    <t xml:space="preserve">02155830405</t>
  </si>
  <si>
    <t xml:space="preserve">Intesa Sanpaolo SpA</t>
  </si>
  <si>
    <t xml:space="preserve">00799960158</t>
  </si>
  <si>
    <t xml:space="preserve">Unicredit SpA</t>
  </si>
  <si>
    <t xml:space="preserve">00348170101</t>
  </si>
  <si>
    <t xml:space="preserve">Z521BBE7CD</t>
  </si>
  <si>
    <t xml:space="preserve">stipula di polizza assicurativa RCT</t>
  </si>
  <si>
    <t xml:space="preserve">UnipolSai Assicurazioni spa</t>
  </si>
  <si>
    <t xml:space="preserve">00818570012</t>
  </si>
  <si>
    <t xml:space="preserve">Z6B1BC8C65</t>
  </si>
  <si>
    <t xml:space="preserve">redazione di uno studio preliminare di possibili interventi finalizzati al miglioramento delle condizioni di sicurezza idraulica del torrente Ventena</t>
  </si>
  <si>
    <t xml:space="preserve">ing. Armando Brath</t>
  </si>
  <si>
    <t xml:space="preserve">01925141200</t>
  </si>
  <si>
    <t xml:space="preserve">ZE61C7504F</t>
  </si>
  <si>
    <t xml:space="preserve">lavori di manutenzione, risagomatura e pulizia dei fossi e delle cunette delle vie meleto e della carciofaia nel Comune di Saludecio</t>
  </si>
  <si>
    <t xml:space="preserve">Fabbri Guglielmo snc</t>
  </si>
  <si>
    <t xml:space="preserve">002281304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/mm/yy;@"/>
    <numFmt numFmtId="168" formatCode="&quot;€ &quot;#,##0.00"/>
    <numFmt numFmtId="169" formatCode="0"/>
    <numFmt numFmtId="170" formatCode="_-&quot;€ &quot;* #,##0.00_-;&quot;-€ &quot;* #,##0.00_-;_-&quot;€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1"/>
    <col collapsed="false" customWidth="true" hidden="false" outlineLevel="0" max="3" min="3" style="0" width="13.28"/>
    <col collapsed="false" customWidth="true" hidden="false" outlineLevel="0" max="4" min="4" style="0" width="60.7"/>
    <col collapsed="false" customWidth="true" hidden="false" outlineLevel="0" max="5" min="5" style="1" width="22.42"/>
    <col collapsed="false" customWidth="true" hidden="false" outlineLevel="0" max="6" min="6" style="0" width="33.85"/>
    <col collapsed="false" customWidth="true" hidden="false" outlineLevel="0" max="7" min="7" style="0" width="12.42"/>
    <col collapsed="false" customWidth="true" hidden="false" outlineLevel="0" max="8" min="8" style="0" width="25.41"/>
    <col collapsed="false" customWidth="true" hidden="false" outlineLevel="0" max="9" min="9" style="2" width="11.99"/>
    <col collapsed="false" customWidth="true" hidden="false" outlineLevel="0" max="10" min="10" style="0" width="12.7"/>
    <col collapsed="false" customWidth="true" hidden="false" outlineLevel="0" max="12" min="11" style="0" width="10.71"/>
    <col collapsed="false" customWidth="true" hidden="false" outlineLevel="0" max="13" min="13" style="0" width="14.8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3" customFormat="true" ht="1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/>
      <c r="G5" s="9"/>
      <c r="H5" s="7" t="s">
        <v>9</v>
      </c>
      <c r="I5" s="7"/>
      <c r="J5" s="10" t="s">
        <v>10</v>
      </c>
      <c r="K5" s="11" t="s">
        <v>11</v>
      </c>
      <c r="L5" s="11" t="s">
        <v>12</v>
      </c>
      <c r="M5" s="12" t="s">
        <v>13</v>
      </c>
    </row>
    <row r="6" s="13" customFormat="true" ht="15" hidden="false" customHeight="false" outlineLevel="0" collapsed="false">
      <c r="A6" s="6"/>
      <c r="B6" s="7"/>
      <c r="C6" s="7"/>
      <c r="D6" s="7"/>
      <c r="E6" s="8"/>
      <c r="F6" s="6" t="s">
        <v>14</v>
      </c>
      <c r="G6" s="6" t="s">
        <v>15</v>
      </c>
      <c r="H6" s="6" t="s">
        <v>14</v>
      </c>
      <c r="I6" s="6" t="s">
        <v>15</v>
      </c>
      <c r="J6" s="10"/>
      <c r="K6" s="11"/>
      <c r="L6" s="11"/>
      <c r="M6" s="12"/>
    </row>
    <row r="7" customFormat="false" ht="15" hidden="false" customHeight="true" outlineLevel="0" collapsed="false">
      <c r="A7" s="14" t="s">
        <v>16</v>
      </c>
      <c r="B7" s="15" t="n">
        <v>82006370405</v>
      </c>
      <c r="C7" s="16" t="s">
        <v>17</v>
      </c>
      <c r="D7" s="17" t="s">
        <v>18</v>
      </c>
      <c r="E7" s="18" t="s">
        <v>19</v>
      </c>
      <c r="F7" s="19" t="s">
        <v>20</v>
      </c>
      <c r="G7" s="20" t="s">
        <v>21</v>
      </c>
      <c r="H7" s="19" t="s">
        <v>20</v>
      </c>
      <c r="I7" s="20" t="s">
        <v>21</v>
      </c>
      <c r="J7" s="21" t="n">
        <v>37150</v>
      </c>
      <c r="K7" s="22" t="n">
        <v>42376</v>
      </c>
      <c r="L7" s="22" t="n">
        <v>42405</v>
      </c>
      <c r="M7" s="23" t="n">
        <v>41253.76</v>
      </c>
    </row>
    <row r="8" customFormat="false" ht="15" hidden="false" customHeight="true" outlineLevel="0" collapsed="false">
      <c r="A8" s="14" t="s">
        <v>22</v>
      </c>
      <c r="B8" s="15" t="n">
        <v>82006370405</v>
      </c>
      <c r="C8" s="16" t="s">
        <v>17</v>
      </c>
      <c r="D8" s="17" t="s">
        <v>23</v>
      </c>
      <c r="E8" s="18" t="s">
        <v>19</v>
      </c>
      <c r="F8" s="19" t="s">
        <v>24</v>
      </c>
      <c r="G8" s="24" t="s">
        <v>25</v>
      </c>
      <c r="H8" s="19" t="s">
        <v>24</v>
      </c>
      <c r="I8" s="24" t="s">
        <v>25</v>
      </c>
      <c r="J8" s="21" t="n">
        <v>17105.75</v>
      </c>
      <c r="K8" s="25" t="n">
        <v>42331</v>
      </c>
      <c r="L8" s="22" t="n">
        <v>42382</v>
      </c>
      <c r="M8" s="23" t="n">
        <v>17670</v>
      </c>
    </row>
    <row r="9" customFormat="false" ht="15" hidden="false" customHeight="true" outlineLevel="0" collapsed="false">
      <c r="A9" s="14" t="s">
        <v>26</v>
      </c>
      <c r="B9" s="15" t="n">
        <v>82006370405</v>
      </c>
      <c r="C9" s="16" t="s">
        <v>17</v>
      </c>
      <c r="D9" s="17" t="s">
        <v>27</v>
      </c>
      <c r="E9" s="18" t="s">
        <v>19</v>
      </c>
      <c r="F9" s="19" t="s">
        <v>28</v>
      </c>
      <c r="G9" s="20" t="s">
        <v>29</v>
      </c>
      <c r="H9" s="19" t="s">
        <v>28</v>
      </c>
      <c r="I9" s="20" t="s">
        <v>29</v>
      </c>
      <c r="J9" s="21" t="n">
        <v>16217.51</v>
      </c>
      <c r="K9" s="22" t="n">
        <v>42354</v>
      </c>
      <c r="L9" s="22" t="n">
        <v>42404</v>
      </c>
      <c r="M9" s="23" t="n">
        <v>8851.32</v>
      </c>
    </row>
    <row r="10" customFormat="false" ht="38.25" hidden="false" customHeight="false" outlineLevel="0" collapsed="false">
      <c r="A10" s="26" t="s">
        <v>30</v>
      </c>
      <c r="B10" s="27" t="n">
        <v>82006370405</v>
      </c>
      <c r="C10" s="28" t="s">
        <v>17</v>
      </c>
      <c r="D10" s="29" t="s">
        <v>31</v>
      </c>
      <c r="E10" s="30" t="s">
        <v>19</v>
      </c>
      <c r="F10" s="31" t="s">
        <v>20</v>
      </c>
      <c r="G10" s="32" t="s">
        <v>21</v>
      </c>
      <c r="H10" s="31" t="s">
        <v>20</v>
      </c>
      <c r="I10" s="32" t="s">
        <v>21</v>
      </c>
      <c r="J10" s="33" t="n">
        <v>10716</v>
      </c>
      <c r="K10" s="34" t="n">
        <v>42391</v>
      </c>
      <c r="L10" s="34" t="n">
        <v>42398</v>
      </c>
      <c r="M10" s="35" t="n">
        <v>10716</v>
      </c>
    </row>
    <row r="11" customFormat="false" ht="15" hidden="false" customHeight="true" outlineLevel="0" collapsed="false">
      <c r="A11" s="36" t="s">
        <v>32</v>
      </c>
      <c r="B11" s="27" t="n">
        <v>82006370405</v>
      </c>
      <c r="C11" s="28" t="s">
        <v>17</v>
      </c>
      <c r="D11" s="37" t="s">
        <v>33</v>
      </c>
      <c r="E11" s="30" t="s">
        <v>34</v>
      </c>
      <c r="F11" s="31" t="s">
        <v>35</v>
      </c>
      <c r="G11" s="32" t="s">
        <v>36</v>
      </c>
      <c r="H11" s="31" t="s">
        <v>37</v>
      </c>
      <c r="I11" s="32" t="s">
        <v>38</v>
      </c>
      <c r="J11" s="38" t="n">
        <v>98994</v>
      </c>
      <c r="K11" s="34" t="n">
        <v>42467</v>
      </c>
      <c r="L11" s="34" t="n">
        <v>42501</v>
      </c>
      <c r="M11" s="35" t="n">
        <v>94030.98</v>
      </c>
    </row>
    <row r="12" customFormat="false" ht="15" hidden="false" customHeight="false" outlineLevel="0" collapsed="false">
      <c r="A12" s="36"/>
      <c r="B12" s="27"/>
      <c r="C12" s="28"/>
      <c r="D12" s="37"/>
      <c r="E12" s="30"/>
      <c r="F12" s="31" t="s">
        <v>39</v>
      </c>
      <c r="G12" s="32" t="s">
        <v>40</v>
      </c>
      <c r="H12" s="31"/>
      <c r="I12" s="32"/>
      <c r="J12" s="38"/>
      <c r="K12" s="34"/>
      <c r="L12" s="34"/>
      <c r="M12" s="35"/>
    </row>
    <row r="13" customFormat="false" ht="15" hidden="false" customHeight="false" outlineLevel="0" collapsed="false">
      <c r="A13" s="36"/>
      <c r="B13" s="27"/>
      <c r="C13" s="28"/>
      <c r="D13" s="37"/>
      <c r="E13" s="30"/>
      <c r="F13" s="31" t="s">
        <v>41</v>
      </c>
      <c r="G13" s="32" t="s">
        <v>42</v>
      </c>
      <c r="H13" s="31"/>
      <c r="I13" s="32"/>
      <c r="J13" s="38"/>
      <c r="K13" s="34"/>
      <c r="L13" s="34"/>
      <c r="M13" s="35"/>
    </row>
    <row r="14" customFormat="false" ht="15" hidden="false" customHeight="false" outlineLevel="0" collapsed="false">
      <c r="A14" s="36"/>
      <c r="B14" s="27"/>
      <c r="C14" s="28"/>
      <c r="D14" s="37"/>
      <c r="E14" s="30"/>
      <c r="F14" s="31" t="s">
        <v>43</v>
      </c>
      <c r="G14" s="32" t="s">
        <v>38</v>
      </c>
      <c r="H14" s="31"/>
      <c r="I14" s="32"/>
      <c r="J14" s="38"/>
      <c r="K14" s="34"/>
      <c r="L14" s="34"/>
      <c r="M14" s="35"/>
    </row>
    <row r="15" customFormat="false" ht="15" hidden="false" customHeight="false" outlineLevel="0" collapsed="false">
      <c r="A15" s="36"/>
      <c r="B15" s="27"/>
      <c r="C15" s="28"/>
      <c r="D15" s="37"/>
      <c r="E15" s="30"/>
      <c r="F15" s="31" t="s">
        <v>44</v>
      </c>
      <c r="G15" s="32" t="s">
        <v>45</v>
      </c>
      <c r="H15" s="31"/>
      <c r="I15" s="32"/>
      <c r="J15" s="38"/>
      <c r="K15" s="34"/>
      <c r="L15" s="34"/>
      <c r="M15" s="35"/>
    </row>
    <row r="16" customFormat="false" ht="51" hidden="false" customHeight="false" outlineLevel="0" collapsed="false">
      <c r="A16" s="39" t="s">
        <v>46</v>
      </c>
      <c r="B16" s="27" t="n">
        <v>82006370405</v>
      </c>
      <c r="C16" s="28" t="s">
        <v>17</v>
      </c>
      <c r="D16" s="40" t="s">
        <v>47</v>
      </c>
      <c r="E16" s="30" t="s">
        <v>48</v>
      </c>
      <c r="F16" s="41" t="s">
        <v>49</v>
      </c>
      <c r="G16" s="32" t="s">
        <v>50</v>
      </c>
      <c r="H16" s="41" t="s">
        <v>49</v>
      </c>
      <c r="I16" s="32" t="s">
        <v>50</v>
      </c>
      <c r="J16" s="42" t="n">
        <v>35000</v>
      </c>
      <c r="K16" s="43" t="n">
        <v>42058</v>
      </c>
      <c r="L16" s="34" t="n">
        <v>42869</v>
      </c>
      <c r="M16" s="44" t="n">
        <f aca="false">8214.29+7280</f>
        <v>15494.29</v>
      </c>
    </row>
    <row r="17" customFormat="false" ht="15" hidden="false" customHeight="true" outlineLevel="0" collapsed="false">
      <c r="A17" s="36" t="s">
        <v>51</v>
      </c>
      <c r="B17" s="27" t="n">
        <v>82006370405</v>
      </c>
      <c r="C17" s="28" t="s">
        <v>17</v>
      </c>
      <c r="D17" s="37" t="s">
        <v>52</v>
      </c>
      <c r="E17" s="30" t="s">
        <v>34</v>
      </c>
      <c r="F17" s="31" t="s">
        <v>53</v>
      </c>
      <c r="G17" s="32" t="s">
        <v>54</v>
      </c>
      <c r="H17" s="31" t="s">
        <v>20</v>
      </c>
      <c r="I17" s="45" t="s">
        <v>21</v>
      </c>
      <c r="J17" s="38" t="n">
        <v>245949.82</v>
      </c>
      <c r="K17" s="34" t="n">
        <v>42499</v>
      </c>
      <c r="L17" s="34" t="n">
        <v>42808</v>
      </c>
      <c r="M17" s="46" t="n">
        <v>116146</v>
      </c>
    </row>
    <row r="18" customFormat="false" ht="15" hidden="false" customHeight="false" outlineLevel="0" collapsed="false">
      <c r="A18" s="36"/>
      <c r="B18" s="27"/>
      <c r="C18" s="28"/>
      <c r="D18" s="37"/>
      <c r="E18" s="30"/>
      <c r="F18" s="31" t="s">
        <v>55</v>
      </c>
      <c r="G18" s="32" t="s">
        <v>56</v>
      </c>
      <c r="H18" s="31"/>
      <c r="I18" s="45"/>
      <c r="J18" s="38"/>
      <c r="K18" s="34"/>
      <c r="L18" s="34"/>
      <c r="M18" s="46"/>
    </row>
    <row r="19" customFormat="false" ht="15" hidden="false" customHeight="false" outlineLevel="0" collapsed="false">
      <c r="A19" s="36"/>
      <c r="B19" s="27"/>
      <c r="C19" s="28"/>
      <c r="D19" s="37"/>
      <c r="E19" s="30"/>
      <c r="F19" s="31" t="s">
        <v>57</v>
      </c>
      <c r="G19" s="32" t="s">
        <v>58</v>
      </c>
      <c r="H19" s="31"/>
      <c r="I19" s="45"/>
      <c r="J19" s="38"/>
      <c r="K19" s="34"/>
      <c r="L19" s="34"/>
      <c r="M19" s="46"/>
    </row>
    <row r="20" customFormat="false" ht="15" hidden="false" customHeight="false" outlineLevel="0" collapsed="false">
      <c r="A20" s="36"/>
      <c r="B20" s="27"/>
      <c r="C20" s="28"/>
      <c r="D20" s="37"/>
      <c r="E20" s="30"/>
      <c r="F20" s="31" t="s">
        <v>20</v>
      </c>
      <c r="G20" s="32" t="s">
        <v>21</v>
      </c>
      <c r="H20" s="31"/>
      <c r="I20" s="45"/>
      <c r="J20" s="38"/>
      <c r="K20" s="34"/>
      <c r="L20" s="34"/>
      <c r="M20" s="46"/>
    </row>
    <row r="21" customFormat="false" ht="15" hidden="false" customHeight="false" outlineLevel="0" collapsed="false">
      <c r="A21" s="36"/>
      <c r="B21" s="27"/>
      <c r="C21" s="28"/>
      <c r="D21" s="37"/>
      <c r="E21" s="30"/>
      <c r="F21" s="31" t="s">
        <v>59</v>
      </c>
      <c r="G21" s="32" t="s">
        <v>60</v>
      </c>
      <c r="H21" s="31"/>
      <c r="I21" s="45"/>
      <c r="J21" s="38"/>
      <c r="K21" s="34"/>
      <c r="L21" s="34"/>
      <c r="M21" s="46"/>
    </row>
    <row r="22" customFormat="false" ht="25.5" hidden="false" customHeight="false" outlineLevel="0" collapsed="false">
      <c r="A22" s="26" t="s">
        <v>61</v>
      </c>
      <c r="B22" s="27" t="n">
        <v>82006370405</v>
      </c>
      <c r="C22" s="28" t="s">
        <v>17</v>
      </c>
      <c r="D22" s="29" t="s">
        <v>62</v>
      </c>
      <c r="E22" s="30" t="s">
        <v>48</v>
      </c>
      <c r="F22" s="31" t="s">
        <v>63</v>
      </c>
      <c r="G22" s="32" t="s">
        <v>64</v>
      </c>
      <c r="H22" s="31" t="s">
        <v>63</v>
      </c>
      <c r="I22" s="32" t="s">
        <v>64</v>
      </c>
      <c r="J22" s="33" t="n">
        <v>4298.6</v>
      </c>
      <c r="K22" s="34" t="n">
        <v>42466</v>
      </c>
      <c r="L22" s="34" t="n">
        <v>42478</v>
      </c>
      <c r="M22" s="35" t="n">
        <v>4298.6</v>
      </c>
    </row>
    <row r="23" customFormat="false" ht="25.5" hidden="false" customHeight="false" outlineLevel="0" collapsed="false">
      <c r="A23" s="26" t="s">
        <v>65</v>
      </c>
      <c r="B23" s="27" t="n">
        <v>82006370405</v>
      </c>
      <c r="C23" s="28" t="s">
        <v>17</v>
      </c>
      <c r="D23" s="29" t="s">
        <v>66</v>
      </c>
      <c r="E23" s="30" t="s">
        <v>48</v>
      </c>
      <c r="F23" s="31" t="s">
        <v>20</v>
      </c>
      <c r="G23" s="32" t="s">
        <v>21</v>
      </c>
      <c r="H23" s="31" t="s">
        <v>20</v>
      </c>
      <c r="I23" s="32" t="s">
        <v>21</v>
      </c>
      <c r="J23" s="33" t="n">
        <v>33845.27</v>
      </c>
      <c r="K23" s="34" t="n">
        <v>42527</v>
      </c>
      <c r="L23" s="34" t="n">
        <v>42530</v>
      </c>
      <c r="M23" s="35" t="n">
        <v>38489.23</v>
      </c>
    </row>
    <row r="24" customFormat="false" ht="25.5" hidden="false" customHeight="false" outlineLevel="0" collapsed="false">
      <c r="A24" s="26" t="s">
        <v>67</v>
      </c>
      <c r="B24" s="27" t="n">
        <v>82006370405</v>
      </c>
      <c r="C24" s="28" t="s">
        <v>17</v>
      </c>
      <c r="D24" s="29" t="s">
        <v>68</v>
      </c>
      <c r="E24" s="30" t="s">
        <v>48</v>
      </c>
      <c r="F24" s="47" t="s">
        <v>69</v>
      </c>
      <c r="G24" s="32" t="s">
        <v>70</v>
      </c>
      <c r="H24" s="47" t="s">
        <v>69</v>
      </c>
      <c r="I24" s="32" t="s">
        <v>70</v>
      </c>
      <c r="J24" s="33" t="n">
        <v>7125.63</v>
      </c>
      <c r="K24" s="34" t="n">
        <v>42536</v>
      </c>
      <c r="L24" s="34" t="n">
        <v>42541</v>
      </c>
      <c r="M24" s="35" t="n">
        <v>8269.58</v>
      </c>
    </row>
    <row r="25" customFormat="false" ht="25.5" hidden="false" customHeight="false" outlineLevel="0" collapsed="false">
      <c r="A25" s="26" t="s">
        <v>71</v>
      </c>
      <c r="B25" s="27" t="n">
        <v>82006370405</v>
      </c>
      <c r="C25" s="28" t="s">
        <v>17</v>
      </c>
      <c r="D25" s="29" t="s">
        <v>72</v>
      </c>
      <c r="E25" s="30" t="s">
        <v>48</v>
      </c>
      <c r="F25" s="31" t="s">
        <v>53</v>
      </c>
      <c r="G25" s="32" t="s">
        <v>54</v>
      </c>
      <c r="H25" s="31" t="s">
        <v>53</v>
      </c>
      <c r="I25" s="32" t="s">
        <v>54</v>
      </c>
      <c r="J25" s="33" t="n">
        <v>14901.01</v>
      </c>
      <c r="K25" s="34" t="n">
        <v>42541</v>
      </c>
      <c r="L25" s="34" t="n">
        <v>42556</v>
      </c>
      <c r="M25" s="35" t="n">
        <v>21671.79</v>
      </c>
    </row>
    <row r="26" customFormat="false" ht="38.25" hidden="false" customHeight="false" outlineLevel="0" collapsed="false">
      <c r="A26" s="26" t="s">
        <v>73</v>
      </c>
      <c r="B26" s="27" t="n">
        <v>82006370405</v>
      </c>
      <c r="C26" s="28" t="s">
        <v>17</v>
      </c>
      <c r="D26" s="29" t="s">
        <v>74</v>
      </c>
      <c r="E26" s="30" t="s">
        <v>48</v>
      </c>
      <c r="F26" s="31" t="s">
        <v>75</v>
      </c>
      <c r="G26" s="32" t="s">
        <v>76</v>
      </c>
      <c r="H26" s="31" t="s">
        <v>75</v>
      </c>
      <c r="I26" s="32" t="s">
        <v>76</v>
      </c>
      <c r="J26" s="33" t="n">
        <v>34707.62</v>
      </c>
      <c r="K26" s="34" t="n">
        <v>42543</v>
      </c>
      <c r="L26" s="34" t="n">
        <v>42555</v>
      </c>
      <c r="M26" s="35" t="n">
        <v>35310.7</v>
      </c>
    </row>
    <row r="27" customFormat="false" ht="25.5" hidden="false" customHeight="false" outlineLevel="0" collapsed="false">
      <c r="A27" s="26" t="s">
        <v>77</v>
      </c>
      <c r="B27" s="27" t="n">
        <v>82006370405</v>
      </c>
      <c r="C27" s="28" t="s">
        <v>17</v>
      </c>
      <c r="D27" s="29" t="s">
        <v>78</v>
      </c>
      <c r="E27" s="30" t="s">
        <v>48</v>
      </c>
      <c r="F27" s="31" t="s">
        <v>79</v>
      </c>
      <c r="G27" s="32" t="s">
        <v>80</v>
      </c>
      <c r="H27" s="31" t="s">
        <v>79</v>
      </c>
      <c r="I27" s="32" t="s">
        <v>80</v>
      </c>
      <c r="J27" s="33" t="n">
        <v>25000</v>
      </c>
      <c r="K27" s="34" t="n">
        <v>42535</v>
      </c>
      <c r="L27" s="34" t="n">
        <v>42538</v>
      </c>
      <c r="M27" s="35" t="n">
        <v>27018</v>
      </c>
    </row>
    <row r="28" customFormat="false" ht="25.5" hidden="false" customHeight="false" outlineLevel="0" collapsed="false">
      <c r="A28" s="26" t="s">
        <v>81</v>
      </c>
      <c r="B28" s="27" t="n">
        <v>82006370405</v>
      </c>
      <c r="C28" s="28" t="s">
        <v>17</v>
      </c>
      <c r="D28" s="29" t="s">
        <v>82</v>
      </c>
      <c r="E28" s="30" t="s">
        <v>19</v>
      </c>
      <c r="F28" s="31" t="s">
        <v>83</v>
      </c>
      <c r="G28" s="32" t="s">
        <v>84</v>
      </c>
      <c r="H28" s="31" t="s">
        <v>83</v>
      </c>
      <c r="I28" s="32" t="s">
        <v>84</v>
      </c>
      <c r="J28" s="33" t="n">
        <v>21822.18</v>
      </c>
      <c r="K28" s="34" t="n">
        <v>42632</v>
      </c>
      <c r="L28" s="34" t="n">
        <v>42662</v>
      </c>
      <c r="M28" s="35" t="n">
        <v>22677.94</v>
      </c>
    </row>
    <row r="29" customFormat="false" ht="15" hidden="false" customHeight="true" outlineLevel="0" collapsed="false">
      <c r="A29" s="26" t="s">
        <v>85</v>
      </c>
      <c r="B29" s="27" t="n">
        <v>82006370405</v>
      </c>
      <c r="C29" s="28" t="s">
        <v>17</v>
      </c>
      <c r="D29" s="41" t="s">
        <v>86</v>
      </c>
      <c r="E29" s="30" t="s">
        <v>87</v>
      </c>
      <c r="F29" s="48" t="s">
        <v>88</v>
      </c>
      <c r="G29" s="32" t="s">
        <v>89</v>
      </c>
      <c r="H29" s="31" t="s">
        <v>90</v>
      </c>
      <c r="I29" s="45" t="s">
        <v>91</v>
      </c>
      <c r="J29" s="49" t="n">
        <f aca="false">(2500000*0.0285)*5</f>
        <v>356250</v>
      </c>
      <c r="K29" s="34" t="n">
        <v>42711</v>
      </c>
      <c r="L29" s="34" t="n">
        <v>44561</v>
      </c>
      <c r="M29" s="35" t="n">
        <v>0</v>
      </c>
    </row>
    <row r="30" customFormat="false" ht="15" hidden="false" customHeight="false" outlineLevel="0" collapsed="false">
      <c r="A30" s="26"/>
      <c r="B30" s="27"/>
      <c r="C30" s="28"/>
      <c r="D30" s="41"/>
      <c r="E30" s="30"/>
      <c r="F30" s="48" t="s">
        <v>92</v>
      </c>
      <c r="G30" s="32" t="s">
        <v>93</v>
      </c>
      <c r="H30" s="31"/>
      <c r="I30" s="45"/>
      <c r="J30" s="49"/>
      <c r="K30" s="34"/>
      <c r="L30" s="34"/>
      <c r="M30" s="35"/>
    </row>
    <row r="31" customFormat="false" ht="15" hidden="false" customHeight="false" outlineLevel="0" collapsed="false">
      <c r="A31" s="26"/>
      <c r="B31" s="27"/>
      <c r="C31" s="28"/>
      <c r="D31" s="41"/>
      <c r="E31" s="30"/>
      <c r="F31" s="48" t="s">
        <v>94</v>
      </c>
      <c r="G31" s="32" t="s">
        <v>95</v>
      </c>
      <c r="H31" s="31"/>
      <c r="I31" s="45"/>
      <c r="J31" s="49"/>
      <c r="K31" s="34"/>
      <c r="L31" s="34"/>
      <c r="M31" s="35"/>
    </row>
    <row r="32" customFormat="false" ht="15" hidden="false" customHeight="false" outlineLevel="0" collapsed="false">
      <c r="A32" s="26"/>
      <c r="B32" s="27"/>
      <c r="C32" s="28"/>
      <c r="D32" s="41"/>
      <c r="E32" s="30"/>
      <c r="F32" s="48" t="s">
        <v>96</v>
      </c>
      <c r="G32" s="32" t="s">
        <v>97</v>
      </c>
      <c r="H32" s="31"/>
      <c r="I32" s="45"/>
      <c r="J32" s="49"/>
      <c r="K32" s="34"/>
      <c r="L32" s="34"/>
      <c r="M32" s="35"/>
    </row>
    <row r="33" customFormat="false" ht="15" hidden="false" customHeight="false" outlineLevel="0" collapsed="false">
      <c r="A33" s="26"/>
      <c r="B33" s="27"/>
      <c r="C33" s="28"/>
      <c r="D33" s="41"/>
      <c r="E33" s="30"/>
      <c r="F33" s="48" t="s">
        <v>90</v>
      </c>
      <c r="G33" s="32" t="s">
        <v>91</v>
      </c>
      <c r="H33" s="31"/>
      <c r="I33" s="45"/>
      <c r="J33" s="49"/>
      <c r="K33" s="34"/>
      <c r="L33" s="34"/>
      <c r="M33" s="35"/>
    </row>
    <row r="34" customFormat="false" ht="15" hidden="false" customHeight="false" outlineLevel="0" collapsed="false">
      <c r="A34" s="26"/>
      <c r="B34" s="27"/>
      <c r="C34" s="28"/>
      <c r="D34" s="41"/>
      <c r="E34" s="30"/>
      <c r="F34" s="48" t="s">
        <v>98</v>
      </c>
      <c r="G34" s="32" t="s">
        <v>99</v>
      </c>
      <c r="H34" s="31"/>
      <c r="I34" s="45"/>
      <c r="J34" s="49"/>
      <c r="K34" s="34"/>
      <c r="L34" s="34"/>
      <c r="M34" s="35"/>
    </row>
    <row r="35" customFormat="false" ht="25.5" hidden="false" customHeight="false" outlineLevel="0" collapsed="false">
      <c r="A35" s="26" t="s">
        <v>100</v>
      </c>
      <c r="B35" s="27" t="n">
        <v>82006370405</v>
      </c>
      <c r="C35" s="28" t="s">
        <v>17</v>
      </c>
      <c r="D35" s="41" t="s">
        <v>101</v>
      </c>
      <c r="E35" s="30" t="s">
        <v>48</v>
      </c>
      <c r="F35" s="48" t="s">
        <v>102</v>
      </c>
      <c r="G35" s="32" t="s">
        <v>103</v>
      </c>
      <c r="H35" s="48" t="s">
        <v>102</v>
      </c>
      <c r="I35" s="32" t="s">
        <v>103</v>
      </c>
      <c r="J35" s="50" t="n">
        <v>1306.75</v>
      </c>
      <c r="K35" s="51" t="n">
        <v>42698</v>
      </c>
      <c r="L35" s="51" t="n">
        <v>43063</v>
      </c>
      <c r="M35" s="35" t="n">
        <v>1306.75</v>
      </c>
    </row>
    <row r="36" customFormat="false" ht="38.25" hidden="false" customHeight="false" outlineLevel="0" collapsed="false">
      <c r="A36" s="26" t="s">
        <v>104</v>
      </c>
      <c r="B36" s="27" t="n">
        <v>82006370405</v>
      </c>
      <c r="C36" s="28" t="s">
        <v>17</v>
      </c>
      <c r="D36" s="29" t="s">
        <v>105</v>
      </c>
      <c r="E36" s="30" t="s">
        <v>48</v>
      </c>
      <c r="F36" s="48" t="s">
        <v>106</v>
      </c>
      <c r="G36" s="32" t="s">
        <v>107</v>
      </c>
      <c r="H36" s="48" t="s">
        <v>106</v>
      </c>
      <c r="I36" s="32" t="s">
        <v>107</v>
      </c>
      <c r="J36" s="33" t="n">
        <v>15000</v>
      </c>
      <c r="K36" s="34" t="n">
        <v>42681</v>
      </c>
      <c r="L36" s="34" t="n">
        <v>42776</v>
      </c>
      <c r="M36" s="35" t="n">
        <v>0</v>
      </c>
    </row>
    <row r="37" customFormat="false" ht="25.5" hidden="false" customHeight="false" outlineLevel="0" collapsed="false">
      <c r="A37" s="26" t="s">
        <v>108</v>
      </c>
      <c r="B37" s="27" t="n">
        <v>82006370405</v>
      </c>
      <c r="C37" s="28" t="s">
        <v>17</v>
      </c>
      <c r="D37" s="29" t="s">
        <v>109</v>
      </c>
      <c r="E37" s="30" t="s">
        <v>48</v>
      </c>
      <c r="F37" s="31" t="s">
        <v>110</v>
      </c>
      <c r="G37" s="32" t="s">
        <v>111</v>
      </c>
      <c r="H37" s="31" t="s">
        <v>110</v>
      </c>
      <c r="I37" s="32" t="s">
        <v>111</v>
      </c>
      <c r="J37" s="33" t="n">
        <v>7388.8</v>
      </c>
      <c r="K37" s="34" t="n">
        <v>42716</v>
      </c>
      <c r="L37" s="34" t="n">
        <v>42755</v>
      </c>
      <c r="M37" s="35" t="n">
        <v>0</v>
      </c>
    </row>
  </sheetData>
  <mergeCells count="48">
    <mergeCell ref="A1:M1"/>
    <mergeCell ref="A2:M2"/>
    <mergeCell ref="A3:M3"/>
    <mergeCell ref="A4:M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A11:A15"/>
    <mergeCell ref="B11:B15"/>
    <mergeCell ref="C11:C15"/>
    <mergeCell ref="D11:D15"/>
    <mergeCell ref="E11:E15"/>
    <mergeCell ref="H11:H15"/>
    <mergeCell ref="I11:I15"/>
    <mergeCell ref="J11:J15"/>
    <mergeCell ref="K11:K15"/>
    <mergeCell ref="L11:L15"/>
    <mergeCell ref="M11:M15"/>
    <mergeCell ref="A17:A21"/>
    <mergeCell ref="B17:B21"/>
    <mergeCell ref="C17:C21"/>
    <mergeCell ref="D17:D21"/>
    <mergeCell ref="E17:E21"/>
    <mergeCell ref="H17:H21"/>
    <mergeCell ref="I17:I21"/>
    <mergeCell ref="J17:J21"/>
    <mergeCell ref="K17:K21"/>
    <mergeCell ref="L17:L21"/>
    <mergeCell ref="M17:M21"/>
    <mergeCell ref="A29:A34"/>
    <mergeCell ref="B29:B34"/>
    <mergeCell ref="C29:C34"/>
    <mergeCell ref="D29:D34"/>
    <mergeCell ref="E29:E34"/>
    <mergeCell ref="H29:H34"/>
    <mergeCell ref="I29:I34"/>
    <mergeCell ref="J29:J34"/>
    <mergeCell ref="K29:K34"/>
    <mergeCell ref="L29:L34"/>
    <mergeCell ref="M29:M34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6:12:31Z</dcterms:created>
  <dc:creator>User</dc:creator>
  <dc:description/>
  <dc:language>en-US</dc:language>
  <cp:lastModifiedBy>User</cp:lastModifiedBy>
  <cp:lastPrinted>2017-02-06T12:03:57Z</cp:lastPrinted>
  <dcterms:modified xsi:type="dcterms:W3CDTF">2017-02-06T13:08:05Z</dcterms:modified>
  <cp:revision>0</cp:revision>
  <dc:subject/>
  <dc:title/>
</cp:coreProperties>
</file>